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212">
  <si>
    <t xml:space="preserve">Розподіл польських дозволів серед членів АсМАП України на 2003 р. поквартально</t>
  </si>
  <si>
    <t xml:space="preserve">№
п/п</t>
  </si>
  <si>
    <t xml:space="preserve">Рег.
№</t>
  </si>
  <si>
    <t xml:space="preserve">Назва Фирмы</t>
  </si>
  <si>
    <t xml:space="preserve">Область</t>
  </si>
  <si>
    <t xml:space="preserve">квота
(37 440)
на
2003
год с
учетом
резерва</t>
  </si>
  <si>
    <t xml:space="preserve">квота
на 1-й
кварт.
с
учетом
резер.</t>
  </si>
  <si>
    <t xml:space="preserve">15%-й
резерв</t>
  </si>
  <si>
    <t xml:space="preserve">квота
на 1-й
кварт.
без
резер.</t>
  </si>
  <si>
    <t xml:space="preserve">квота
на 2-й
кварт.
с
учетом
резер.</t>
  </si>
  <si>
    <t xml:space="preserve">квота
на 2-й
кварт.
без
резер.</t>
  </si>
  <si>
    <t xml:space="preserve">квота
на 3-й
кварт.
с
учетом
резер.</t>
  </si>
  <si>
    <t xml:space="preserve">квота
на 3-й
кварт.
без
резер.</t>
  </si>
  <si>
    <t xml:space="preserve">квота
на 4-й
кварт.
с
учетом
резер.</t>
  </si>
  <si>
    <t xml:space="preserve">квота
на 4-й
кварт.
без
резер.</t>
  </si>
  <si>
    <t xml:space="preserve">Ильичевский морской торговый порт</t>
  </si>
  <si>
    <t xml:space="preserve">Одесская</t>
  </si>
  <si>
    <t xml:space="preserve">Укртранс ГААК                                                </t>
  </si>
  <si>
    <t xml:space="preserve">Киев</t>
  </si>
  <si>
    <t xml:space="preserve">АТП-13060  ЗАО</t>
  </si>
  <si>
    <t xml:space="preserve">Транс-Групп СП ООО</t>
  </si>
  <si>
    <t xml:space="preserve">Киевская</t>
  </si>
  <si>
    <t xml:space="preserve">Житомирагротранссервис АО</t>
  </si>
  <si>
    <t xml:space="preserve">Житомирская</t>
  </si>
  <si>
    <t xml:space="preserve">Западукртранс АО</t>
  </si>
  <si>
    <t xml:space="preserve">Львовская</t>
  </si>
  <si>
    <t xml:space="preserve">ФОЗЗИ  ДП</t>
  </si>
  <si>
    <t xml:space="preserve">Донецкавтотранс ОАО</t>
  </si>
  <si>
    <t xml:space="preserve">Донецкая</t>
  </si>
  <si>
    <t xml:space="preserve">Волынь-Транс ООО СП</t>
  </si>
  <si>
    <t xml:space="preserve">Волынская</t>
  </si>
  <si>
    <t xml:space="preserve">WEF TRANS </t>
  </si>
  <si>
    <t xml:space="preserve">Корпорация Транспорт ООО</t>
  </si>
  <si>
    <t xml:space="preserve">Днепропетровская</t>
  </si>
  <si>
    <t xml:space="preserve">Конст ЛТД СП</t>
  </si>
  <si>
    <t xml:space="preserve">Югтранс ОАО</t>
  </si>
  <si>
    <t xml:space="preserve">КАМАЗ-транс-сервис Фирма</t>
  </si>
  <si>
    <t xml:space="preserve">Ровенская</t>
  </si>
  <si>
    <t xml:space="preserve">Терминал СК ООО</t>
  </si>
  <si>
    <t xml:space="preserve">Транспеле компания ООО</t>
  </si>
  <si>
    <t xml:space="preserve">Луганская</t>
  </si>
  <si>
    <t xml:space="preserve">Укртранс-Мукачево ЗАО </t>
  </si>
  <si>
    <t xml:space="preserve">Закарпатская</t>
  </si>
  <si>
    <t xml:space="preserve">Весотра-Харьков АООТ</t>
  </si>
  <si>
    <t xml:space="preserve">Харьковская</t>
  </si>
  <si>
    <t xml:space="preserve">АТП-11263 г.Днепропетровск</t>
  </si>
  <si>
    <t xml:space="preserve">Киеввнештранс Государственное предприятие</t>
  </si>
  <si>
    <t xml:space="preserve">ЧСАД-Львовавтотранс СП  ООО</t>
  </si>
  <si>
    <t xml:space="preserve">ТВ-Транс ООО</t>
  </si>
  <si>
    <t xml:space="preserve">Вест-экспресс ООО</t>
  </si>
  <si>
    <t xml:space="preserve">Полтавская</t>
  </si>
  <si>
    <t xml:space="preserve">Капитал-Транс АОЗТ</t>
  </si>
  <si>
    <t xml:space="preserve">Экспотранс ОАО</t>
  </si>
  <si>
    <t xml:space="preserve">Запорожская</t>
  </si>
  <si>
    <t xml:space="preserve">Одестрансавто ОАО</t>
  </si>
  <si>
    <t xml:space="preserve">Орлан-транс ОАО</t>
  </si>
  <si>
    <t xml:space="preserve">Интранс ООО</t>
  </si>
  <si>
    <t xml:space="preserve">AW-TRANS ЗАО</t>
  </si>
  <si>
    <t xml:space="preserve">Ильичевсквнештранс ЗАО</t>
  </si>
  <si>
    <t xml:space="preserve">Алекстранстир ЧП</t>
  </si>
  <si>
    <t xml:space="preserve">Профит МЧП</t>
  </si>
  <si>
    <t xml:space="preserve">Экспресс Украинское республиканское объединение</t>
  </si>
  <si>
    <t xml:space="preserve">Рэп-Транс ООО</t>
  </si>
  <si>
    <t xml:space="preserve">АТП-13058 г.Киев</t>
  </si>
  <si>
    <t xml:space="preserve">Асто-Транс ЛТД  СП</t>
  </si>
  <si>
    <t xml:space="preserve">Вик Инвест ЗАО</t>
  </si>
  <si>
    <t xml:space="preserve">Газэкспорт предприятие</t>
  </si>
  <si>
    <t xml:space="preserve">Николаевская</t>
  </si>
  <si>
    <t xml:space="preserve">Трансавто ООО</t>
  </si>
  <si>
    <t xml:space="preserve">Черкасская</t>
  </si>
  <si>
    <t xml:space="preserve">Гучтранс МЧП</t>
  </si>
  <si>
    <t xml:space="preserve">Интертранс ЧП</t>
  </si>
  <si>
    <t xml:space="preserve">Транс-Рапид ООО</t>
  </si>
  <si>
    <t xml:space="preserve">Гевур СП</t>
  </si>
  <si>
    <t xml:space="preserve">Воля МП</t>
  </si>
  <si>
    <t xml:space="preserve">Терминал ТСК АОЗП</t>
  </si>
  <si>
    <t xml:space="preserve">АТП-0201 г.Луцк ОАО</t>
  </si>
  <si>
    <t xml:space="preserve">Лионекс интернационал транспорт Компания</t>
  </si>
  <si>
    <t xml:space="preserve">ТЭМП ТЭЧП</t>
  </si>
  <si>
    <t xml:space="preserve">Транс-Контур ООО</t>
  </si>
  <si>
    <t xml:space="preserve">Феникс Кооператив </t>
  </si>
  <si>
    <t xml:space="preserve">Мушкетовская автобаза АОЗТ</t>
  </si>
  <si>
    <t xml:space="preserve">ЧП Ципоркин Л.М.</t>
  </si>
  <si>
    <t xml:space="preserve">Крым</t>
  </si>
  <si>
    <t xml:space="preserve">Индустриальные и Дистрибуционные системы ЗАО</t>
  </si>
  <si>
    <t xml:space="preserve">ЧП Ефименко В.И</t>
  </si>
  <si>
    <t xml:space="preserve">ЧП Коберник Н.И.</t>
  </si>
  <si>
    <t xml:space="preserve">ЧП Шкварок Р.Д.</t>
  </si>
  <si>
    <t xml:space="preserve">Ивано-Франковская</t>
  </si>
  <si>
    <t xml:space="preserve">САТП-2001 </t>
  </si>
  <si>
    <t xml:space="preserve">Випос ЛТД Транспортная компания</t>
  </si>
  <si>
    <t xml:space="preserve">Ладаэкспорт-Львов ДП  </t>
  </si>
  <si>
    <t xml:space="preserve">Рефтранс ЧП</t>
  </si>
  <si>
    <t xml:space="preserve">РАПИД КПК ЗАО</t>
  </si>
  <si>
    <t xml:space="preserve">Вел-транс ООО</t>
  </si>
  <si>
    <t xml:space="preserve">Сова-транс ЧП</t>
  </si>
  <si>
    <t xml:space="preserve">Конавтотранс ДП ОАО Конвейер</t>
  </si>
  <si>
    <t xml:space="preserve">Альтаир-В ООО</t>
  </si>
  <si>
    <t xml:space="preserve">Скандик-Юг СП</t>
  </si>
  <si>
    <t xml:space="preserve">Оболонь Киевское ПО</t>
  </si>
  <si>
    <t xml:space="preserve">ЮНИТтранс ООО</t>
  </si>
  <si>
    <t xml:space="preserve">КиевМАЗсервис АО</t>
  </si>
  <si>
    <t xml:space="preserve">АТП-15356 ОАО г.Кременчуг</t>
  </si>
  <si>
    <t xml:space="preserve">Фаворит ЧПФ</t>
  </si>
  <si>
    <t xml:space="preserve">Веста Предприятие ООО</t>
  </si>
  <si>
    <t xml:space="preserve">Ранал ЧФ</t>
  </si>
  <si>
    <t xml:space="preserve">Молтранс ЗАО</t>
  </si>
  <si>
    <t xml:space="preserve">Транссервис МП</t>
  </si>
  <si>
    <t xml:space="preserve">Черновицкая</t>
  </si>
  <si>
    <t xml:space="preserve">Караван ЧП </t>
  </si>
  <si>
    <t xml:space="preserve">Викген ООО МП</t>
  </si>
  <si>
    <t xml:space="preserve">Тритон-сервис ООО</t>
  </si>
  <si>
    <t xml:space="preserve">ИнТранс</t>
  </si>
  <si>
    <t xml:space="preserve">Энран ЗАТ </t>
  </si>
  <si>
    <t xml:space="preserve">Калиф-Импекс ООО</t>
  </si>
  <si>
    <t xml:space="preserve">Круг-ТЕТ ООО</t>
  </si>
  <si>
    <t xml:space="preserve">Транссервис ООО</t>
  </si>
  <si>
    <t xml:space="preserve">Гроцкий Трансэкспедиция ЧП</t>
  </si>
  <si>
    <t xml:space="preserve">Днепротранссервис-0401 ОАО</t>
  </si>
  <si>
    <t xml:space="preserve">Таврия-Транссервис ЛТД  ООО</t>
  </si>
  <si>
    <t xml:space="preserve">Херсонская</t>
  </si>
  <si>
    <t xml:space="preserve">Дар ООО ПКФ</t>
  </si>
  <si>
    <t xml:space="preserve">Обрий ООО</t>
  </si>
  <si>
    <t xml:space="preserve">Фармак  ОАО</t>
  </si>
  <si>
    <t xml:space="preserve">Румб ООО</t>
  </si>
  <si>
    <t xml:space="preserve">Автотранс-Электрон ООО</t>
  </si>
  <si>
    <t xml:space="preserve">Тепличный Комбинат ОАО</t>
  </si>
  <si>
    <t xml:space="preserve">Укрсельхозтранс ООО</t>
  </si>
  <si>
    <t xml:space="preserve">ТТВ-ДОМ СП</t>
  </si>
  <si>
    <t xml:space="preserve">Вит ЧМП</t>
  </si>
  <si>
    <t xml:space="preserve">Хмельницкая</t>
  </si>
  <si>
    <t xml:space="preserve">Олтан ООО</t>
  </si>
  <si>
    <t xml:space="preserve">Резон МП</t>
  </si>
  <si>
    <t xml:space="preserve">Винницкая</t>
  </si>
  <si>
    <t xml:space="preserve">Мариупольский морской торговый порт</t>
  </si>
  <si>
    <t xml:space="preserve">Автомобилист Ассоциация</t>
  </si>
  <si>
    <t xml:space="preserve">Сумская</t>
  </si>
  <si>
    <t xml:space="preserve">Трианекс ООО</t>
  </si>
  <si>
    <t xml:space="preserve">Рудтранс-Интернешнл СП</t>
  </si>
  <si>
    <t xml:space="preserve">Интерпродавто СП </t>
  </si>
  <si>
    <t xml:space="preserve">ЧП Педорченко В.П.</t>
  </si>
  <si>
    <t xml:space="preserve">Донбассинтерсервис ЗАО </t>
  </si>
  <si>
    <t xml:space="preserve">В.В  СП</t>
  </si>
  <si>
    <t xml:space="preserve">Южный Морской торговый порт</t>
  </si>
  <si>
    <t xml:space="preserve">АТИК-сервис ПИИ   ООО  </t>
  </si>
  <si>
    <t xml:space="preserve">Агропроммеханизация ЗАО</t>
  </si>
  <si>
    <t xml:space="preserve">Панда ООО</t>
  </si>
  <si>
    <t xml:space="preserve">Компания ИнтерАМИ  ООО </t>
  </si>
  <si>
    <t xml:space="preserve">АВА Интертранс ООО</t>
  </si>
  <si>
    <t xml:space="preserve">Рапид-Логистик ДП</t>
  </si>
  <si>
    <t xml:space="preserve">Хортица АО</t>
  </si>
  <si>
    <t xml:space="preserve">Евротранс ООО Транспортная  компания</t>
  </si>
  <si>
    <t xml:space="preserve">Л + К  АОЗТ</t>
  </si>
  <si>
    <t xml:space="preserve">С.Т.Р.Рено.В.I Украина  ООО</t>
  </si>
  <si>
    <t xml:space="preserve">Южстройтранс  ЗАО</t>
  </si>
  <si>
    <t xml:space="preserve">Винэкспо СП </t>
  </si>
  <si>
    <t xml:space="preserve">Васкон ООО</t>
  </si>
  <si>
    <t xml:space="preserve">Спарк ЧП</t>
  </si>
  <si>
    <t xml:space="preserve">МАДИТранс ООО</t>
  </si>
  <si>
    <t xml:space="preserve">Сента ЧП</t>
  </si>
  <si>
    <t xml:space="preserve">Вики-транс ООО</t>
  </si>
  <si>
    <t xml:space="preserve">Укринформтрейд СП ООО</t>
  </si>
  <si>
    <t xml:space="preserve">Ренаско МЧП</t>
  </si>
  <si>
    <t xml:space="preserve">Тыкаферлюкс СП</t>
  </si>
  <si>
    <t xml:space="preserve">Форвард-транс  ООО</t>
  </si>
  <si>
    <t xml:space="preserve">ЧСАД-Яворов ООО</t>
  </si>
  <si>
    <t xml:space="preserve">Шенк-Украина СП</t>
  </si>
  <si>
    <t xml:space="preserve">Севертранс ОАО </t>
  </si>
  <si>
    <t xml:space="preserve">Лыбидь МП</t>
  </si>
  <si>
    <t xml:space="preserve">ИФ-10 Лайнер ООО</t>
  </si>
  <si>
    <t xml:space="preserve">Киевавтотранссервис АО</t>
  </si>
  <si>
    <t xml:space="preserve">АТП-13062 ОАО г.Киев</t>
  </si>
  <si>
    <t xml:space="preserve">Инекс ООО</t>
  </si>
  <si>
    <t xml:space="preserve">Экспресс-Транс ЧП</t>
  </si>
  <si>
    <t xml:space="preserve">Билон СМП</t>
  </si>
  <si>
    <t xml:space="preserve">Тернопольская</t>
  </si>
  <si>
    <t xml:space="preserve">САТП-2301ОАО  г.Черкассы</t>
  </si>
  <si>
    <t xml:space="preserve">Полтава Транспорт Групп ООО</t>
  </si>
  <si>
    <t xml:space="preserve">Мишковицкий спиртзавод</t>
  </si>
  <si>
    <t xml:space="preserve">ЧП Чучилин И.Б.</t>
  </si>
  <si>
    <t xml:space="preserve">Цумань ОАО</t>
  </si>
  <si>
    <t xml:space="preserve">Центр ЛТД   ООО</t>
  </si>
  <si>
    <t xml:space="preserve">Альфа ЛТД Запорожское РТП ООО</t>
  </si>
  <si>
    <t xml:space="preserve">АТП-1524 ООО</t>
  </si>
  <si>
    <t xml:space="preserve">Фортуна ООО   </t>
  </si>
  <si>
    <t xml:space="preserve">Укринтеравтосервис УГП</t>
  </si>
  <si>
    <t xml:space="preserve">Эксимп ЗАО</t>
  </si>
  <si>
    <t xml:space="preserve">Автотранссервис ЗАО</t>
  </si>
  <si>
    <t xml:space="preserve">Херсонсудноимпекс ВТФ</t>
  </si>
  <si>
    <t xml:space="preserve">Лион-Тер Транс ЧМП</t>
  </si>
  <si>
    <t xml:space="preserve">Анко ЛТД ООО</t>
  </si>
  <si>
    <t xml:space="preserve">Транэкс ТЭП</t>
  </si>
  <si>
    <t xml:space="preserve">Версаль ЧП</t>
  </si>
  <si>
    <t xml:space="preserve">ЧП Шаль В.С.</t>
  </si>
  <si>
    <t xml:space="preserve">Анта-А ООО</t>
  </si>
  <si>
    <t xml:space="preserve">Виннер ООО</t>
  </si>
  <si>
    <t xml:space="preserve">Кийавтотранс ООО</t>
  </si>
  <si>
    <t xml:space="preserve">Алмаз Ойл ЛТД ООО</t>
  </si>
  <si>
    <t xml:space="preserve">Трансприлад ЦБВО МН "Дружба"</t>
  </si>
  <si>
    <t xml:space="preserve">Рокитно транс-экспедиция ЧП</t>
  </si>
  <si>
    <t xml:space="preserve">Транском АТП АО</t>
  </si>
  <si>
    <t xml:space="preserve">Экспресс МП</t>
  </si>
  <si>
    <t xml:space="preserve">Новинка ЛТД ООО</t>
  </si>
  <si>
    <t xml:space="preserve">Беркут СП</t>
  </si>
  <si>
    <t xml:space="preserve">Монтажник ЧМП</t>
  </si>
  <si>
    <t xml:space="preserve">АТП-13070 г.Киев</t>
  </si>
  <si>
    <t xml:space="preserve">Скорпио Фирма</t>
  </si>
  <si>
    <t xml:space="preserve">Виктория-М ЛТД ООО</t>
  </si>
  <si>
    <t xml:space="preserve">Кадет ООО</t>
  </si>
  <si>
    <t xml:space="preserve">Квик ООО </t>
  </si>
  <si>
    <t xml:space="preserve">ЧП Денисюк В.И.</t>
  </si>
  <si>
    <t xml:space="preserve">Мета-транс ООО</t>
  </si>
  <si>
    <t xml:space="preserve">ЧП Середа Е.В.</t>
  </si>
  <si>
    <t xml:space="preserve">Автобан ДП</t>
  </si>
  <si>
    <t xml:space="preserve">Бис Евротранс ТЭК</t>
  </si>
  <si>
    <t xml:space="preserve">ЕТС  ООО</t>
  </si>
  <si>
    <t xml:space="preserve">ЧП Бойко А.И.</t>
  </si>
  <si>
    <t xml:space="preserve">Асто-Запад ПИИ</t>
  </si>
  <si>
    <t xml:space="preserve">Тракс фирма</t>
  </si>
  <si>
    <t xml:space="preserve">Агротехсервис АО г.Радехов</t>
  </si>
  <si>
    <t xml:space="preserve">КИБ ООО</t>
  </si>
  <si>
    <t xml:space="preserve">ЧП Калужский С.Г.</t>
  </si>
  <si>
    <t xml:space="preserve">Укртранс-Тернополь ЗАО</t>
  </si>
  <si>
    <t xml:space="preserve">ЧП Клименко Ф.И.</t>
  </si>
  <si>
    <t xml:space="preserve">ЕвроСканЭкспедиция ООО</t>
  </si>
  <si>
    <t xml:space="preserve">Спецавтотранс  ООО</t>
  </si>
  <si>
    <t xml:space="preserve">Терминал-Этранса-Лиски СП ООО</t>
  </si>
  <si>
    <t xml:space="preserve">Регион АОЗТ</t>
  </si>
  <si>
    <t xml:space="preserve">Поиск ЧП</t>
  </si>
  <si>
    <t xml:space="preserve">Гавар ООО</t>
  </si>
  <si>
    <t xml:space="preserve">Эконо ЛТД ООО</t>
  </si>
  <si>
    <t xml:space="preserve">Райз-Транссервис  ДП</t>
  </si>
  <si>
    <t xml:space="preserve">Цвитова ЛТД СП</t>
  </si>
  <si>
    <t xml:space="preserve">ЧП Боднарь С.П.</t>
  </si>
  <si>
    <t xml:space="preserve">Авторейс ЛТД</t>
  </si>
  <si>
    <t xml:space="preserve">Дик и К ООО</t>
  </si>
  <si>
    <t xml:space="preserve">Вилона-международные перевозки  ДП</t>
  </si>
  <si>
    <t xml:space="preserve">Сервис-Транс СП</t>
  </si>
  <si>
    <t xml:space="preserve">ЧП Чорней Н.М.</t>
  </si>
  <si>
    <t xml:space="preserve">ДДД  ЛТД   ООО</t>
  </si>
  <si>
    <t xml:space="preserve">Аэлита ООО</t>
  </si>
  <si>
    <t xml:space="preserve">Ориент-Экспресс ЧП</t>
  </si>
  <si>
    <t xml:space="preserve">Росан СП</t>
  </si>
  <si>
    <t xml:space="preserve">НВ ЛТД  СП ООО</t>
  </si>
  <si>
    <t xml:space="preserve">Олби ООО </t>
  </si>
  <si>
    <t xml:space="preserve">КАМАЗ-Транс-Мукачево Хозрасчетная фирма</t>
  </si>
  <si>
    <t xml:space="preserve">Вега-Транс ООО</t>
  </si>
  <si>
    <t xml:space="preserve">Агротехмонтаж ВКФ ООО</t>
  </si>
  <si>
    <t xml:space="preserve">Евроавтоэкспресс ООО</t>
  </si>
  <si>
    <t xml:space="preserve">Евротрейд СП</t>
  </si>
  <si>
    <t xml:space="preserve">ЧП Питусильник Р.В.</t>
  </si>
  <si>
    <t xml:space="preserve">Бумеранг ООО</t>
  </si>
  <si>
    <t xml:space="preserve">Фаворит-Транс ДП </t>
  </si>
  <si>
    <t xml:space="preserve">ЧП Леонтьев С.П.</t>
  </si>
  <si>
    <t xml:space="preserve">ФБР АО</t>
  </si>
  <si>
    <t xml:space="preserve">Эра ЗАО</t>
  </si>
  <si>
    <t xml:space="preserve">ЧП Коваливский А.П.</t>
  </si>
  <si>
    <t xml:space="preserve">Киевтрансэкспедиция АОЗТ</t>
  </si>
  <si>
    <t xml:space="preserve">Полтаватранс ООО</t>
  </si>
  <si>
    <t xml:space="preserve">Лужанытранссервис ООО</t>
  </si>
  <si>
    <t xml:space="preserve">Альга Украина ГмбХ</t>
  </si>
  <si>
    <t xml:space="preserve">Антарес СП ООО</t>
  </si>
  <si>
    <t xml:space="preserve">Петровка ТЭП ЧП</t>
  </si>
  <si>
    <t xml:space="preserve">Монконт ООО</t>
  </si>
  <si>
    <t xml:space="preserve">Ириола-Фрахт ООО</t>
  </si>
  <si>
    <t xml:space="preserve">Контек СП</t>
  </si>
  <si>
    <t xml:space="preserve">Сервисавтотранс МЧП</t>
  </si>
  <si>
    <t xml:space="preserve">Изотракс ЧП</t>
  </si>
  <si>
    <t xml:space="preserve">Авиакон Государственное предприятие</t>
  </si>
  <si>
    <t xml:space="preserve">Бастион-98 ЧП</t>
  </si>
  <si>
    <t xml:space="preserve">Велта-Маркетинг А.Т.</t>
  </si>
  <si>
    <t xml:space="preserve">Газсервис ТКЦ ЗАО</t>
  </si>
  <si>
    <t xml:space="preserve">Сканинтертранс АОЗТ</t>
  </si>
  <si>
    <t xml:space="preserve">Виват ЧП</t>
  </si>
  <si>
    <t xml:space="preserve">Супермаш  ООО</t>
  </si>
  <si>
    <t xml:space="preserve">Агролим Фирма</t>
  </si>
  <si>
    <t xml:space="preserve">ЧП Федорчук А.Р.</t>
  </si>
  <si>
    <t xml:space="preserve">Текстиль Спедицион Люббекке Представительство</t>
  </si>
  <si>
    <t xml:space="preserve">Семтранс ЧП</t>
  </si>
  <si>
    <t xml:space="preserve">Галичина Плодоконсервный з-д</t>
  </si>
  <si>
    <t xml:space="preserve">Ост-Вест экспресс ЧП</t>
  </si>
  <si>
    <t xml:space="preserve">АСТ-Комби ООО</t>
  </si>
  <si>
    <t xml:space="preserve">Алвитранс СП </t>
  </si>
  <si>
    <t xml:space="preserve">Прикарпаттранс МЧП</t>
  </si>
  <si>
    <t xml:space="preserve">Сота ООО</t>
  </si>
  <si>
    <t xml:space="preserve">СУСКБ-транс ООО</t>
  </si>
  <si>
    <t xml:space="preserve">Волынская транспортная компания ООО</t>
  </si>
  <si>
    <t xml:space="preserve">ЧП Цвятко Ф.Ю.</t>
  </si>
  <si>
    <t xml:space="preserve">Санпол СП</t>
  </si>
  <si>
    <t xml:space="preserve">Ортэкс АОЗТ</t>
  </si>
  <si>
    <t xml:space="preserve">ТЭК Транс ООО</t>
  </si>
  <si>
    <t xml:space="preserve">Теба Ко ЛТД ООО</t>
  </si>
  <si>
    <t xml:space="preserve">Одеский морской торговый порт</t>
  </si>
  <si>
    <t xml:space="preserve">Спутник  АО</t>
  </si>
  <si>
    <t xml:space="preserve">ЧП Хомутина Н.В.</t>
  </si>
  <si>
    <t xml:space="preserve">Шендрик ООО</t>
  </si>
  <si>
    <t xml:space="preserve">Лана CПП ООО</t>
  </si>
  <si>
    <t xml:space="preserve">Укртранс Америка ОАО</t>
  </si>
  <si>
    <t xml:space="preserve">Трансфорт-Экспедиция ООО</t>
  </si>
  <si>
    <t xml:space="preserve">Васт-транс ООО</t>
  </si>
  <si>
    <t xml:space="preserve">Мавекс ООО</t>
  </si>
  <si>
    <t xml:space="preserve">Скиф-Автотранс ООО</t>
  </si>
  <si>
    <t xml:space="preserve">Агротранссервис предприятие</t>
  </si>
  <si>
    <t xml:space="preserve">Черниговская</t>
  </si>
  <si>
    <t xml:space="preserve">Викотек  ООО</t>
  </si>
  <si>
    <t xml:space="preserve">Агросервис-транс ООО</t>
  </si>
  <si>
    <t xml:space="preserve">АТАСС  АО</t>
  </si>
  <si>
    <t xml:space="preserve">Овекс ООО</t>
  </si>
  <si>
    <t xml:space="preserve">Весттранс  СП</t>
  </si>
  <si>
    <t xml:space="preserve">Карпаты ООО</t>
  </si>
  <si>
    <t xml:space="preserve">Флас  АО</t>
  </si>
  <si>
    <t xml:space="preserve">Блис ООО</t>
  </si>
  <si>
    <t xml:space="preserve">AN &amp; NA   ООО</t>
  </si>
  <si>
    <t xml:space="preserve">Ковельсельмаш ОАО</t>
  </si>
  <si>
    <t xml:space="preserve">Укооппостачмаш РАТП СП</t>
  </si>
  <si>
    <t xml:space="preserve">СВ-Днепр  ООО</t>
  </si>
  <si>
    <t xml:space="preserve">ЧП Козмуляк В.И.</t>
  </si>
  <si>
    <t xml:space="preserve">ЧП Тимчишин Р.В.</t>
  </si>
  <si>
    <t xml:space="preserve">Трансмаг  ООО</t>
  </si>
  <si>
    <t xml:space="preserve">Укртранссервис  ЛТД  ООО</t>
  </si>
  <si>
    <t xml:space="preserve">Укртранс-Черновцы ЗАО</t>
  </si>
  <si>
    <t xml:space="preserve">ЧП Петелин Н.И.</t>
  </si>
  <si>
    <t xml:space="preserve">Рэдрэйтранс-ЛТД  ООО</t>
  </si>
  <si>
    <t xml:space="preserve">Транзит ЧП</t>
  </si>
  <si>
    <t xml:space="preserve">Транспортник МЧП</t>
  </si>
  <si>
    <t xml:space="preserve">Астра СП  ООО</t>
  </si>
  <si>
    <t xml:space="preserve">Диана Интернациональ ЛТД СП</t>
  </si>
  <si>
    <t xml:space="preserve">Компания НЕК   ООО   </t>
  </si>
  <si>
    <t xml:space="preserve">Магистраль ООО</t>
  </si>
  <si>
    <t xml:space="preserve">АТП-13061 г.Киев ОАО</t>
  </si>
  <si>
    <t xml:space="preserve">Днепромайн СП</t>
  </si>
  <si>
    <t xml:space="preserve">Укртранс-Сумы ЗАТ</t>
  </si>
  <si>
    <t xml:space="preserve">Лето ООО</t>
  </si>
  <si>
    <t xml:space="preserve">Вантаж СЗАО</t>
  </si>
  <si>
    <t xml:space="preserve">АМН Транс ЧП</t>
  </si>
  <si>
    <t xml:space="preserve">Житомиравтотранс Компания ОАО</t>
  </si>
  <si>
    <t xml:space="preserve">Еврокар  ООО </t>
  </si>
  <si>
    <t xml:space="preserve">ЧП Бакулич О.В.</t>
  </si>
  <si>
    <t xml:space="preserve">Интертранс ООО</t>
  </si>
  <si>
    <t xml:space="preserve">Оствинд-Транспорт ООО</t>
  </si>
  <si>
    <t xml:space="preserve">Даск Транс Сервис ЧПКФ</t>
  </si>
  <si>
    <t xml:space="preserve">Евроимпорт ООО</t>
  </si>
  <si>
    <t xml:space="preserve">АТП-11855 г.Житомир</t>
  </si>
  <si>
    <t xml:space="preserve">Интерлиния  СП</t>
  </si>
  <si>
    <t xml:space="preserve">Корвет ООО</t>
  </si>
  <si>
    <t xml:space="preserve">Рич-М ООО  </t>
  </si>
  <si>
    <t xml:space="preserve">Украина Польстер Дизайн СП</t>
  </si>
  <si>
    <t xml:space="preserve">Акрилат-Химконтракт ЧП</t>
  </si>
  <si>
    <t xml:space="preserve">ШСГ  ООО</t>
  </si>
  <si>
    <t xml:space="preserve">Катех-электро ООО</t>
  </si>
  <si>
    <t xml:space="preserve">Мастранс ЧФ</t>
  </si>
  <si>
    <t xml:space="preserve">Квит ООО  </t>
  </si>
  <si>
    <t xml:space="preserve">Ютурна ЧПФ</t>
  </si>
  <si>
    <t xml:space="preserve">Алимпекс НПП</t>
  </si>
  <si>
    <t xml:space="preserve">Мейер унд Мейер Интернасиональ Спедитойре, АТ</t>
  </si>
  <si>
    <t xml:space="preserve">ТН - 2000   ЧП</t>
  </si>
  <si>
    <t xml:space="preserve">Киевский республиканский автоцентер ООО</t>
  </si>
  <si>
    <t xml:space="preserve">Соби  СП</t>
  </si>
  <si>
    <t xml:space="preserve">Амфит ЗАО</t>
  </si>
  <si>
    <t xml:space="preserve">Дзвоны-транс ООО</t>
  </si>
  <si>
    <t xml:space="preserve">ЧП Пономарь В.И.</t>
  </si>
  <si>
    <t xml:space="preserve">Агротеп ООО</t>
  </si>
  <si>
    <t xml:space="preserve">Карат ООО</t>
  </si>
  <si>
    <t xml:space="preserve">ЧП Драчук Е.А.</t>
  </si>
  <si>
    <t xml:space="preserve">АТП-1 ЛТД г.Винница</t>
  </si>
  <si>
    <t xml:space="preserve">Агропромпостач ООО</t>
  </si>
  <si>
    <t xml:space="preserve">Укринмет ПФК</t>
  </si>
  <si>
    <t xml:space="preserve">Фишер-Сервис ДП</t>
  </si>
  <si>
    <t xml:space="preserve">Трансинтерлизинг ЧП</t>
  </si>
  <si>
    <t xml:space="preserve">Колибри ФКХ</t>
  </si>
  <si>
    <t xml:space="preserve">Сатурн ЧП </t>
  </si>
  <si>
    <t xml:space="preserve">Ахат-Транс  ООО</t>
  </si>
  <si>
    <t xml:space="preserve">Агроремтранссервис ОАО</t>
  </si>
  <si>
    <t xml:space="preserve">Ялтакурорт АТП ДП</t>
  </si>
  <si>
    <t xml:space="preserve">Автобаза 1 АОЗТ</t>
  </si>
  <si>
    <t xml:space="preserve">ТСП Авто ООО</t>
  </si>
  <si>
    <t xml:space="preserve">ЧП Бондаренко О.Н.</t>
  </si>
  <si>
    <t xml:space="preserve">Печерская аллея ООО  ТТК</t>
  </si>
  <si>
    <t xml:space="preserve">Тетра-Трейдинг ПИИ ООО</t>
  </si>
  <si>
    <t xml:space="preserve">Квант  ООО </t>
  </si>
  <si>
    <t xml:space="preserve">АТП-14356 г.Севастополь</t>
  </si>
  <si>
    <t xml:space="preserve">Севастополь</t>
  </si>
  <si>
    <t xml:space="preserve">Даниель  ЧТФ</t>
  </si>
  <si>
    <t xml:space="preserve">Броварская автобаза N 2 ОАО</t>
  </si>
  <si>
    <t xml:space="preserve">IVEKO ООО</t>
  </si>
  <si>
    <t xml:space="preserve">Гласс ЛТД ООО</t>
  </si>
  <si>
    <t xml:space="preserve">Медведица ЧП</t>
  </si>
  <si>
    <t xml:space="preserve">Веста ООО СП</t>
  </si>
  <si>
    <t xml:space="preserve">ЧП Пазюра С.В</t>
  </si>
  <si>
    <t xml:space="preserve">Юнистранс ООО</t>
  </si>
  <si>
    <t xml:space="preserve">ЯНИ-транс СП</t>
  </si>
  <si>
    <t xml:space="preserve">Милм ООО</t>
  </si>
  <si>
    <t xml:space="preserve">ИНИС ЛТД ООО</t>
  </si>
  <si>
    <t xml:space="preserve">Золотые колеса ЛТД  ООО</t>
  </si>
  <si>
    <t xml:space="preserve">ЧП Грищук С.С.</t>
  </si>
  <si>
    <t xml:space="preserve">Авекстранс МЧП</t>
  </si>
  <si>
    <t xml:space="preserve">Фогтланд Украинско-германское МП</t>
  </si>
  <si>
    <t xml:space="preserve">Фрегат Стар ООО</t>
  </si>
  <si>
    <t xml:space="preserve">Камион  ООО</t>
  </si>
  <si>
    <t xml:space="preserve">Укрпроминвест концерн</t>
  </si>
  <si>
    <t xml:space="preserve">Август-Украина ООО </t>
  </si>
  <si>
    <t xml:space="preserve">ЧП Пасичник М.А.</t>
  </si>
  <si>
    <t xml:space="preserve">Сканди Групп ООО</t>
  </si>
  <si>
    <t xml:space="preserve">Трейд Лайн ЛТД ПКЦ</t>
  </si>
  <si>
    <t xml:space="preserve">Укртранс-Винница ЗАО</t>
  </si>
  <si>
    <t xml:space="preserve">Янтзен Укринвест</t>
  </si>
  <si>
    <t xml:space="preserve">Маринэко СП</t>
  </si>
  <si>
    <t xml:space="preserve">Азмол  АО</t>
  </si>
  <si>
    <t xml:space="preserve">Примула ЧП</t>
  </si>
  <si>
    <t xml:space="preserve">ТОП-ТРАНС СП</t>
  </si>
  <si>
    <t xml:space="preserve">Алтазар ЛТД СП</t>
  </si>
  <si>
    <t xml:space="preserve">Г.К.Русичи ООО</t>
  </si>
  <si>
    <t xml:space="preserve">Транском-ЛТД  ООО</t>
  </si>
  <si>
    <t xml:space="preserve">ЧП Кульпекин С.Г.</t>
  </si>
  <si>
    <t xml:space="preserve">БМ Транс - BM Trans   ООО</t>
  </si>
  <si>
    <t xml:space="preserve">Укрюжтранзит ООО</t>
  </si>
  <si>
    <t xml:space="preserve">Континенталь СП</t>
  </si>
  <si>
    <t xml:space="preserve">Т + Т   ООО</t>
  </si>
  <si>
    <t xml:space="preserve">Специнтертранс АОЗТ</t>
  </si>
  <si>
    <t xml:space="preserve">Гефест МЧП</t>
  </si>
  <si>
    <t xml:space="preserve">АТП-11854 ОАО </t>
  </si>
  <si>
    <t xml:space="preserve">Арсенал СПП</t>
  </si>
  <si>
    <t xml:space="preserve">Украинская транспортная группа ООО</t>
  </si>
  <si>
    <t xml:space="preserve">Скиф-Транс КП </t>
  </si>
  <si>
    <t xml:space="preserve">ОЛ Транс ООО</t>
  </si>
  <si>
    <t xml:space="preserve">ЧП Лащук П.Н.</t>
  </si>
  <si>
    <t xml:space="preserve">Холдинг-НПК АООТ</t>
  </si>
  <si>
    <t xml:space="preserve">Алгосервис ООО</t>
  </si>
  <si>
    <t xml:space="preserve">Транс-Зафт  ООО</t>
  </si>
  <si>
    <t xml:space="preserve">Гулливер-К СП</t>
  </si>
  <si>
    <t xml:space="preserve">Карат ООО </t>
  </si>
  <si>
    <t xml:space="preserve">Галицкий легион ООО</t>
  </si>
  <si>
    <t xml:space="preserve">Эл-Гэ-Бэ транс ООО</t>
  </si>
  <si>
    <t xml:space="preserve">Мадлен плюс ООО СП</t>
  </si>
  <si>
    <t xml:space="preserve">ЧП Дешко В.В.</t>
  </si>
  <si>
    <t xml:space="preserve">МС-Транс ТК ООО</t>
  </si>
  <si>
    <t xml:space="preserve">ЧП Кириченко В.Н.</t>
  </si>
  <si>
    <t xml:space="preserve">ЧП Тищенко Н.Ф.</t>
  </si>
  <si>
    <t xml:space="preserve">Внештранс ЗАО</t>
  </si>
  <si>
    <t xml:space="preserve">АТП-2 МЧП</t>
  </si>
  <si>
    <t xml:space="preserve">ЧП Лець М.А.</t>
  </si>
  <si>
    <t xml:space="preserve">Торгово-промышленая палата Украины</t>
  </si>
  <si>
    <t xml:space="preserve">САТП-2302  ОАО г.Черкассы</t>
  </si>
  <si>
    <t xml:space="preserve">Экспо-Дан ООО</t>
  </si>
  <si>
    <t xml:space="preserve">Кремавтотранс ЧП</t>
  </si>
  <si>
    <t xml:space="preserve">ЧП Савчук Р.И.</t>
  </si>
  <si>
    <t xml:space="preserve">Нагель-Фенстер ДП СП</t>
  </si>
  <si>
    <t xml:space="preserve">ТрансТер  Кооператив</t>
  </si>
  <si>
    <t xml:space="preserve">ЧП Сафрюк В.Л.</t>
  </si>
  <si>
    <t xml:space="preserve">Деймос  ТОО</t>
  </si>
  <si>
    <t xml:space="preserve">Укравторесурс ЗАО</t>
  </si>
  <si>
    <t xml:space="preserve">Технология ООО </t>
  </si>
  <si>
    <t xml:space="preserve">Рометте ООО</t>
  </si>
  <si>
    <t xml:space="preserve">Гарант ООО</t>
  </si>
  <si>
    <t xml:space="preserve">Стратонов А.А. OOO Транспортная компания</t>
  </si>
  <si>
    <t xml:space="preserve">Аркадия Торговый дом</t>
  </si>
  <si>
    <t xml:space="preserve">Пласкоп МЧП</t>
  </si>
  <si>
    <t xml:space="preserve">Дунай-Транзит СП</t>
  </si>
  <si>
    <t xml:space="preserve">Трансбуд-Компани ООО</t>
  </si>
  <si>
    <t xml:space="preserve">Дэйв экспресс ООО</t>
  </si>
  <si>
    <t xml:space="preserve">Полиграфкнига АТП ОАО </t>
  </si>
  <si>
    <t xml:space="preserve">Трансконтиненталь ООО</t>
  </si>
  <si>
    <t xml:space="preserve">Аутлук ООО</t>
  </si>
  <si>
    <t xml:space="preserve">Прометей КПФ</t>
  </si>
  <si>
    <t xml:space="preserve">Мериком ПКФ</t>
  </si>
  <si>
    <t xml:space="preserve">Евробрук ООО</t>
  </si>
  <si>
    <t xml:space="preserve">Светлана МЧП</t>
  </si>
  <si>
    <t xml:space="preserve">Авита ЧФ</t>
  </si>
  <si>
    <t xml:space="preserve">Космос ООО</t>
  </si>
  <si>
    <t xml:space="preserve">Либра транс ЧП</t>
  </si>
  <si>
    <t xml:space="preserve">ЧП Осмальчук В.Я.</t>
  </si>
  <si>
    <t xml:space="preserve">ЧП Калеми В.И.</t>
  </si>
  <si>
    <t xml:space="preserve">ЧП Безридный А.И.</t>
  </si>
  <si>
    <t xml:space="preserve">Катрекс ООО</t>
  </si>
  <si>
    <t xml:space="preserve">Юр Транс ООО</t>
  </si>
  <si>
    <t xml:space="preserve">Таврия ООО</t>
  </si>
  <si>
    <t xml:space="preserve">Константа МЧП</t>
  </si>
  <si>
    <t xml:space="preserve">Лагуна ООО</t>
  </si>
  <si>
    <t xml:space="preserve">ЧП Ткач В.Д. </t>
  </si>
  <si>
    <t xml:space="preserve">Оскар ЧП </t>
  </si>
  <si>
    <t xml:space="preserve">Ягуар ЛТД ООО</t>
  </si>
  <si>
    <t xml:space="preserve">Автоцентр ООО</t>
  </si>
  <si>
    <t xml:space="preserve">Буковинский транспортный центр ООО</t>
  </si>
  <si>
    <t xml:space="preserve">Восток ЗАО</t>
  </si>
  <si>
    <t xml:space="preserve">Дижитек-сервис  АОЗТ</t>
  </si>
  <si>
    <t xml:space="preserve">Автотрансэкспедиция ЧП </t>
  </si>
  <si>
    <t xml:space="preserve">ЧП Осадчук Ю.Б.</t>
  </si>
  <si>
    <t xml:space="preserve">Свитанок АТЗТ</t>
  </si>
  <si>
    <t xml:space="preserve">Марко МП</t>
  </si>
  <si>
    <t xml:space="preserve">Астика ООО</t>
  </si>
  <si>
    <t xml:space="preserve">ЧП Рябенький В.Б.</t>
  </si>
  <si>
    <t xml:space="preserve">Кадим ЧП</t>
  </si>
  <si>
    <t xml:space="preserve">Фесто-Производство ДП</t>
  </si>
  <si>
    <t xml:space="preserve">ЧП Худык Н.Н.</t>
  </si>
  <si>
    <t xml:space="preserve">Импекс-Техно СП</t>
  </si>
  <si>
    <t xml:space="preserve">Васко ЧП</t>
  </si>
  <si>
    <t xml:space="preserve">Овертранс ООО</t>
  </si>
  <si>
    <t xml:space="preserve">ЧП Дидусенко Ю.М.</t>
  </si>
  <si>
    <t xml:space="preserve">Барс ООО</t>
  </si>
  <si>
    <t xml:space="preserve">Галка ООО СП</t>
  </si>
  <si>
    <t xml:space="preserve">Пульсар СП</t>
  </si>
  <si>
    <t xml:space="preserve">ЧП Грига Л.Л.</t>
  </si>
  <si>
    <t xml:space="preserve">Восток СХК</t>
  </si>
  <si>
    <t xml:space="preserve">Укртранссервис фирма ЧП</t>
  </si>
  <si>
    <t xml:space="preserve">ЧП Пехньо В.И.</t>
  </si>
  <si>
    <t xml:space="preserve">Сельхозмашпроект ЧП</t>
  </si>
  <si>
    <t xml:space="preserve">Корона ЛТД  ООО</t>
  </si>
  <si>
    <t xml:space="preserve">Транс-кон ООО транспортная компания</t>
  </si>
  <si>
    <t xml:space="preserve">Алнекс-Транс ЛТД</t>
  </si>
  <si>
    <t xml:space="preserve">ЧП Гожий Е.А.</t>
  </si>
  <si>
    <t xml:space="preserve">Крам-Авто ООО</t>
  </si>
  <si>
    <t xml:space="preserve">ЧП Орлов В.Н.</t>
  </si>
  <si>
    <t xml:space="preserve">ЧП Чобану М.М.</t>
  </si>
  <si>
    <t xml:space="preserve">Югавтотранс ООО</t>
  </si>
  <si>
    <t xml:space="preserve">Никса ООО</t>
  </si>
  <si>
    <t xml:space="preserve">Окланд ООО</t>
  </si>
  <si>
    <t xml:space="preserve">Техавтотранс ООО</t>
  </si>
  <si>
    <t xml:space="preserve">ЧП Мельник В.В.</t>
  </si>
  <si>
    <t xml:space="preserve">Стеллар ЛТД</t>
  </si>
  <si>
    <t xml:space="preserve">Феррокерам НПФ </t>
  </si>
  <si>
    <t xml:space="preserve">Овис МЧП</t>
  </si>
  <si>
    <t xml:space="preserve">ЧП Шевчук Д.Н.</t>
  </si>
  <si>
    <t xml:space="preserve">Гея АОЗТ</t>
  </si>
  <si>
    <t xml:space="preserve">Т и Т МЧП</t>
  </si>
  <si>
    <t xml:space="preserve">Кооимекс-Украина ООО</t>
  </si>
  <si>
    <t xml:space="preserve">БПСС-транс ЧП</t>
  </si>
  <si>
    <t xml:space="preserve">Санпром ООО</t>
  </si>
  <si>
    <t xml:space="preserve">Зенит ЧП</t>
  </si>
  <si>
    <t xml:space="preserve">ИВТ-Авто ООО</t>
  </si>
  <si>
    <t xml:space="preserve">КМТ ЛТД ТЭФ г.Полтава</t>
  </si>
  <si>
    <t xml:space="preserve">ЧП Кобысь В.Ф.</t>
  </si>
  <si>
    <t xml:space="preserve">Автобаза N 4  ОАО </t>
  </si>
  <si>
    <t xml:space="preserve">Апогей Гмбх СП</t>
  </si>
  <si>
    <t xml:space="preserve">Бей-транс ООО</t>
  </si>
  <si>
    <t xml:space="preserve">Фирма  Кий Авто  ООО</t>
  </si>
  <si>
    <t xml:space="preserve">Рефавтотранс ООО</t>
  </si>
  <si>
    <t xml:space="preserve">РИО-Пресса ООО</t>
  </si>
  <si>
    <t xml:space="preserve">Орияна СХ</t>
  </si>
  <si>
    <t xml:space="preserve">Интерсервис ООО </t>
  </si>
  <si>
    <t xml:space="preserve">ЧП Мельничук В.Ф.</t>
  </si>
  <si>
    <t xml:space="preserve">Сумытрансэкспедиция ЧП</t>
  </si>
  <si>
    <t xml:space="preserve">Вояж ООО</t>
  </si>
  <si>
    <t xml:space="preserve">Транс-сервис ООО</t>
  </si>
  <si>
    <t xml:space="preserve">Мобиле ООО</t>
  </si>
  <si>
    <t xml:space="preserve">Магнетик Корпорация ЧП</t>
  </si>
  <si>
    <t xml:space="preserve">Троттола ОАО</t>
  </si>
  <si>
    <t xml:space="preserve">Зенал ЛТД ООО</t>
  </si>
  <si>
    <t xml:space="preserve">Радуга ЗАО</t>
  </si>
  <si>
    <t xml:space="preserve">Родос Частная фирма</t>
  </si>
  <si>
    <t xml:space="preserve">ТЭК  Курай  </t>
  </si>
  <si>
    <t xml:space="preserve">ОКА-Т ООО</t>
  </si>
  <si>
    <t xml:space="preserve">Валмар ООО</t>
  </si>
  <si>
    <t xml:space="preserve">ЧП Коваленко В.С.</t>
  </si>
  <si>
    <t xml:space="preserve">ЧП Грицишин И.И.</t>
  </si>
  <si>
    <t xml:space="preserve">Европа-Транс ЧП</t>
  </si>
  <si>
    <t xml:space="preserve">ЧП Крупа В.М.</t>
  </si>
  <si>
    <t xml:space="preserve">Транс Кинг ЗАО</t>
  </si>
  <si>
    <t xml:space="preserve">Влакос ООО</t>
  </si>
  <si>
    <t xml:space="preserve">Автотранс ООО</t>
  </si>
  <si>
    <t xml:space="preserve">ЧП Каверина Р.Н.</t>
  </si>
  <si>
    <t xml:space="preserve">Компаньон  ОТО</t>
  </si>
  <si>
    <t xml:space="preserve">Западтранс МЧП</t>
  </si>
  <si>
    <t xml:space="preserve">ТернопольМАЗсервис ООО</t>
  </si>
  <si>
    <t xml:space="preserve">АВИ ООО</t>
  </si>
  <si>
    <t xml:space="preserve">Эдем МПП </t>
  </si>
  <si>
    <t xml:space="preserve">Интерфарм ООО</t>
  </si>
  <si>
    <t xml:space="preserve">ЧП Гозда В.М.</t>
  </si>
  <si>
    <t xml:space="preserve">Корунд ООО</t>
  </si>
  <si>
    <t xml:space="preserve">Миал ООО</t>
  </si>
  <si>
    <t xml:space="preserve">Каскад-Транспорт ООО</t>
  </si>
  <si>
    <t xml:space="preserve">Таникса ООО</t>
  </si>
  <si>
    <t xml:space="preserve">Каросерия ООО</t>
  </si>
  <si>
    <t xml:space="preserve">ЧП Заплавный А.И.</t>
  </si>
  <si>
    <t xml:space="preserve">ЧП Лихошерст А.Д.</t>
  </si>
  <si>
    <t xml:space="preserve">Будмебл_комплект ООО</t>
  </si>
  <si>
    <t xml:space="preserve">П.Р.В. ООО ПКФ</t>
  </si>
  <si>
    <t xml:space="preserve">Компания Киянка-Штайнгофф   ООО</t>
  </si>
  <si>
    <t xml:space="preserve">Динамо-Киев ФК</t>
  </si>
  <si>
    <t xml:space="preserve">Промагросервис ПКФ</t>
  </si>
  <si>
    <t xml:space="preserve">Рома и Ко </t>
  </si>
  <si>
    <t xml:space="preserve">ЧП Гороховский А.В.</t>
  </si>
  <si>
    <t xml:space="preserve">ЧП Будный Н.Н.</t>
  </si>
  <si>
    <t xml:space="preserve">Пассат ЧМП</t>
  </si>
  <si>
    <t xml:space="preserve">Западукрзарубежнефтегазстрой ПП</t>
  </si>
  <si>
    <t xml:space="preserve">Киев-Транссервис ООО</t>
  </si>
  <si>
    <t xml:space="preserve">Симко ЧП </t>
  </si>
  <si>
    <t xml:space="preserve">ЧП Фесенко А.С.</t>
  </si>
  <si>
    <t xml:space="preserve">Хайфилд Инвесттраст  СП  АО</t>
  </si>
  <si>
    <t xml:space="preserve">Эльбрус-транс ООО </t>
  </si>
  <si>
    <t xml:space="preserve">РТВ-трансэкспедиция ООО</t>
  </si>
  <si>
    <t xml:space="preserve">ЧП Шевченко А.П.</t>
  </si>
  <si>
    <t xml:space="preserve">Кима МП</t>
  </si>
  <si>
    <t xml:space="preserve">Фавероль ООО</t>
  </si>
  <si>
    <t xml:space="preserve">ВитаС  ЧП </t>
  </si>
  <si>
    <t xml:space="preserve">ЧП Грищук А.А.</t>
  </si>
  <si>
    <t xml:space="preserve">Гонта ООО</t>
  </si>
  <si>
    <t xml:space="preserve">Интер Валсан-транс ООО</t>
  </si>
  <si>
    <t xml:space="preserve">Мобикор ООО</t>
  </si>
  <si>
    <t xml:space="preserve">Степ ООО </t>
  </si>
  <si>
    <t xml:space="preserve">КТД Транс  общество  </t>
  </si>
  <si>
    <t xml:space="preserve">ГТВ ЛТД ООО </t>
  </si>
  <si>
    <t xml:space="preserve">Черемшина МЧП</t>
  </si>
  <si>
    <t xml:space="preserve">ЧП Рак В.В.</t>
  </si>
  <si>
    <t xml:space="preserve">Петротранс СП</t>
  </si>
  <si>
    <t xml:space="preserve">ЧП Миллер В.Т.</t>
  </si>
  <si>
    <t xml:space="preserve">ЧП Кононов В.М.</t>
  </si>
  <si>
    <t xml:space="preserve">ЧП Паламарчук В.Г.</t>
  </si>
  <si>
    <t xml:space="preserve">ЧП Вивчарык В.П.</t>
  </si>
  <si>
    <t xml:space="preserve">Энергопром НПП ООО</t>
  </si>
  <si>
    <t xml:space="preserve">Ремо ЧП </t>
  </si>
  <si>
    <t xml:space="preserve">Мега-транс ООО</t>
  </si>
  <si>
    <t xml:space="preserve">Лига СП ООО</t>
  </si>
  <si>
    <t xml:space="preserve">ЧП Маланюк Р.И.</t>
  </si>
  <si>
    <t xml:space="preserve">Трансторг ЧП</t>
  </si>
  <si>
    <t xml:space="preserve">Глид ООО </t>
  </si>
  <si>
    <t xml:space="preserve">Юрол ДП</t>
  </si>
  <si>
    <t xml:space="preserve">Гьольнер Экспедиция ЗАО</t>
  </si>
  <si>
    <t xml:space="preserve">ЧП Гандзюк Я.П.    </t>
  </si>
  <si>
    <t xml:space="preserve">ЧП Ковальский В.В.</t>
  </si>
  <si>
    <t xml:space="preserve">ЧП Дидора В.М.</t>
  </si>
  <si>
    <t xml:space="preserve">ЧП Билоног Ю.И. </t>
  </si>
  <si>
    <t xml:space="preserve">ТТП-94 ООО</t>
  </si>
  <si>
    <t xml:space="preserve">Траккер ООО</t>
  </si>
  <si>
    <t xml:space="preserve">ВЕЕМ ЧП </t>
  </si>
  <si>
    <t xml:space="preserve">Вираж ООО</t>
  </si>
  <si>
    <t xml:space="preserve">Котлоремсервис ЧП </t>
  </si>
  <si>
    <t xml:space="preserve">Трэйд МЧП</t>
  </si>
  <si>
    <t xml:space="preserve">Иванка СП </t>
  </si>
  <si>
    <t xml:space="preserve">Пастораль ЧФ</t>
  </si>
  <si>
    <t xml:space="preserve">ЮСИ   ЧПТФ</t>
  </si>
  <si>
    <t xml:space="preserve">Илик ООО</t>
  </si>
  <si>
    <t xml:space="preserve">Городское объединение ветеранов Афганистана ПКП</t>
  </si>
  <si>
    <t xml:space="preserve">Велита фирма ЧП</t>
  </si>
  <si>
    <t xml:space="preserve">Титан КПФ</t>
  </si>
  <si>
    <t xml:space="preserve">Паллада МЧП</t>
  </si>
  <si>
    <t xml:space="preserve">Симтекс МЧП</t>
  </si>
  <si>
    <t xml:space="preserve">САМ ЧП</t>
  </si>
  <si>
    <t xml:space="preserve">Одесмонтажспецпроект НПП</t>
  </si>
  <si>
    <t xml:space="preserve">Витан-Транс ООО </t>
  </si>
  <si>
    <t xml:space="preserve">Калина-Транс ООО</t>
  </si>
  <si>
    <t xml:space="preserve">Вест-Транс ООО </t>
  </si>
  <si>
    <t xml:space="preserve">ЧП Гирин П.П.</t>
  </si>
  <si>
    <t xml:space="preserve">ЧП Лесовой В.В.</t>
  </si>
  <si>
    <t xml:space="preserve">Вилис ЧП</t>
  </si>
  <si>
    <t xml:space="preserve">Земля и люди Агропромышленная ассоциация </t>
  </si>
  <si>
    <t xml:space="preserve">ЧП Кривобок А.С.</t>
  </si>
  <si>
    <t xml:space="preserve">Искра-Оратания ООО</t>
  </si>
  <si>
    <t xml:space="preserve">ЧП Левковский А.В.</t>
  </si>
  <si>
    <t xml:space="preserve">ЧП Марушко В.А.</t>
  </si>
  <si>
    <t xml:space="preserve">Отэкс ООО</t>
  </si>
  <si>
    <t xml:space="preserve">ЧП Меренич В.А.</t>
  </si>
  <si>
    <t xml:space="preserve">ЧП Ляшенко В.Г.</t>
  </si>
  <si>
    <t xml:space="preserve">Фортшритт ООО</t>
  </si>
  <si>
    <t xml:space="preserve">ЧП Новицкий С.И. </t>
  </si>
  <si>
    <t xml:space="preserve">ЧП Бурма В.Н.</t>
  </si>
  <si>
    <t xml:space="preserve">ЧП Чайкивський И.Т.</t>
  </si>
  <si>
    <t xml:space="preserve">Континент МЧП</t>
  </si>
  <si>
    <t xml:space="preserve">Вишенка ЗАО</t>
  </si>
  <si>
    <t xml:space="preserve">ЧП Дарий В.С</t>
  </si>
  <si>
    <t xml:space="preserve">Галподшипник Торговый дом</t>
  </si>
  <si>
    <t xml:space="preserve">Транском ЛТД ООО</t>
  </si>
  <si>
    <t xml:space="preserve">Лектравы ЗАО</t>
  </si>
  <si>
    <t xml:space="preserve">Адитон ООО</t>
  </si>
  <si>
    <t xml:space="preserve">Инпроспед СП </t>
  </si>
  <si>
    <t xml:space="preserve">Коллектор фирма</t>
  </si>
  <si>
    <t xml:space="preserve">Будресурсы ЧПКП</t>
  </si>
  <si>
    <t xml:space="preserve">Ластивка ООО</t>
  </si>
  <si>
    <t xml:space="preserve">ЧП Новицкий Д.Ю.</t>
  </si>
  <si>
    <t xml:space="preserve">Стас ЧП</t>
  </si>
  <si>
    <t xml:space="preserve">ЧП Васюк А.В.</t>
  </si>
  <si>
    <t xml:space="preserve">ЧП Шулежко В.Н.</t>
  </si>
  <si>
    <t xml:space="preserve">Агро-Союз НПФ</t>
  </si>
  <si>
    <t xml:space="preserve">Пластек ООО</t>
  </si>
  <si>
    <t xml:space="preserve">Альфа фирма</t>
  </si>
  <si>
    <t xml:space="preserve">ЧП Вирьовка Н.Н.</t>
  </si>
  <si>
    <t xml:space="preserve">Омега ООО г.Вышгород</t>
  </si>
  <si>
    <t xml:space="preserve">ЧП Ференци Ю.М.</t>
  </si>
  <si>
    <t xml:space="preserve">Лайза ЧМП</t>
  </si>
  <si>
    <t xml:space="preserve">Консоль ЛТД ООО</t>
  </si>
  <si>
    <t xml:space="preserve">Влад-Транс ЧФ</t>
  </si>
  <si>
    <t xml:space="preserve">Днепротранссервис ООО</t>
  </si>
  <si>
    <t xml:space="preserve">ЧП Пуйда И.М.</t>
  </si>
  <si>
    <t xml:space="preserve">Днепрометаллсервис КПД</t>
  </si>
  <si>
    <t xml:space="preserve">Никтранс ООО</t>
  </si>
  <si>
    <t xml:space="preserve">Луцкэнергоком ООО</t>
  </si>
  <si>
    <t xml:space="preserve">ЧП Мамчур И.В.</t>
  </si>
  <si>
    <t xml:space="preserve">Торн ООО</t>
  </si>
  <si>
    <t xml:space="preserve">Автоюг-1 ООО</t>
  </si>
  <si>
    <t xml:space="preserve">Астрон-2000 ООО</t>
  </si>
  <si>
    <t xml:space="preserve">Интергал ООО     </t>
  </si>
  <si>
    <t xml:space="preserve">ЧП Кушнир В.В.  </t>
  </si>
  <si>
    <t xml:space="preserve">БОН ЧМП</t>
  </si>
  <si>
    <t xml:space="preserve">РЕД БУЛ  ЧП</t>
  </si>
  <si>
    <t xml:space="preserve">Анна-Г  ЧТПФ </t>
  </si>
  <si>
    <t xml:space="preserve">Гилея ООО </t>
  </si>
  <si>
    <t xml:space="preserve">Папирленд-плюс ООО</t>
  </si>
  <si>
    <t xml:space="preserve">ЧП Пономарева А.В.</t>
  </si>
  <si>
    <t xml:space="preserve">Эридан ООО</t>
  </si>
  <si>
    <t xml:space="preserve">ЧП Ивасюк И.Е</t>
  </si>
  <si>
    <t xml:space="preserve">СЛД ЧМП</t>
  </si>
  <si>
    <t xml:space="preserve">КЛС Компани СП </t>
  </si>
  <si>
    <t xml:space="preserve">Укрдонпроммет ЗАО</t>
  </si>
  <si>
    <t xml:space="preserve">ЧП Барщовский Т.Я.</t>
  </si>
  <si>
    <t xml:space="preserve">Дискаунт ЧМП</t>
  </si>
  <si>
    <t xml:space="preserve">Бескид ООО</t>
  </si>
  <si>
    <t xml:space="preserve">ЧП Овдий П.В.</t>
  </si>
  <si>
    <t xml:space="preserve">ЧП Сахарчук В.Г.</t>
  </si>
  <si>
    <t xml:space="preserve">Сином ЧП</t>
  </si>
  <si>
    <t xml:space="preserve">Полинтертранс СП</t>
  </si>
  <si>
    <t xml:space="preserve">Престижбуд  ТОВ</t>
  </si>
  <si>
    <t xml:space="preserve">Техмет  НПП ОАО</t>
  </si>
  <si>
    <t xml:space="preserve">Агромат ПТК</t>
  </si>
  <si>
    <t xml:space="preserve">Трансинлайн  ДП</t>
  </si>
  <si>
    <t xml:space="preserve">Класт ООО</t>
  </si>
  <si>
    <t xml:space="preserve">Престиж-Транс ООО</t>
  </si>
  <si>
    <t xml:space="preserve">ЧП Ламков А.А.</t>
  </si>
  <si>
    <t xml:space="preserve">АТП-0801 ЗАО</t>
  </si>
  <si>
    <t xml:space="preserve">Эридан ООО </t>
  </si>
  <si>
    <t xml:space="preserve">СИБОтранс ЧП</t>
  </si>
  <si>
    <t xml:space="preserve">ЧП Душенко А.М.</t>
  </si>
  <si>
    <t xml:space="preserve">Будкомплектация-97  ЧП</t>
  </si>
  <si>
    <t xml:space="preserve">АТП-10761  ОАО г.Ковель</t>
  </si>
  <si>
    <t xml:space="preserve">ЧП Стрельник В.М.</t>
  </si>
  <si>
    <t xml:space="preserve">Интердин Интернешенел Муверс Украина</t>
  </si>
  <si>
    <t xml:space="preserve">УкрМазсервис ООО</t>
  </si>
  <si>
    <t xml:space="preserve">Волита ЧП</t>
  </si>
  <si>
    <t xml:space="preserve">АТП-24656 Богдановское  ОАО</t>
  </si>
  <si>
    <t xml:space="preserve">ЧП Терентьев В.П.</t>
  </si>
  <si>
    <t xml:space="preserve">Эль-Транс ООО</t>
  </si>
  <si>
    <t xml:space="preserve">ЧП Татаренко Н.С.</t>
  </si>
  <si>
    <t xml:space="preserve">ЧП Черкащенко H.В.</t>
  </si>
  <si>
    <t xml:space="preserve">Екатерина ЧП</t>
  </si>
  <si>
    <t xml:space="preserve">Агросвитло ООО</t>
  </si>
  <si>
    <t xml:space="preserve">Альтран ТД</t>
  </si>
  <si>
    <t xml:space="preserve">Смелянский сахарный комбинат ООО</t>
  </si>
  <si>
    <t xml:space="preserve">Колос ФХ - Грищенко И.Н.</t>
  </si>
  <si>
    <t xml:space="preserve">Глория-Транс ЛТД  ООО</t>
  </si>
  <si>
    <t xml:space="preserve">ЧП Флюндра Д.Н.</t>
  </si>
  <si>
    <t xml:space="preserve">ЧП Сенченко А.Н.</t>
  </si>
  <si>
    <t xml:space="preserve">Гандикап  ООО</t>
  </si>
  <si>
    <t xml:space="preserve">Хасселс Фрахтвермитлунг ГМБХ-УА ДП</t>
  </si>
  <si>
    <t xml:space="preserve">Сана-Транс ООО</t>
  </si>
  <si>
    <t xml:space="preserve">Гронби ООО</t>
  </si>
  <si>
    <t xml:space="preserve">СВ-транс  ЧП</t>
  </si>
  <si>
    <t xml:space="preserve">ЧП Билый С.Г.</t>
  </si>
  <si>
    <t xml:space="preserve">Артем ДАХК</t>
  </si>
  <si>
    <t xml:space="preserve">ЧП Кондратьева С.И.</t>
  </si>
  <si>
    <t xml:space="preserve">ЧП Топор В.Г.</t>
  </si>
  <si>
    <t xml:space="preserve">ММ ЛТД ООО</t>
  </si>
  <si>
    <t xml:space="preserve">Акант ПКП ООО</t>
  </si>
  <si>
    <t xml:space="preserve">ЧП Богдан В.В.</t>
  </si>
  <si>
    <t xml:space="preserve">Альбатрос С   ООО</t>
  </si>
  <si>
    <t xml:space="preserve">ЧП Попович Г.В</t>
  </si>
  <si>
    <t xml:space="preserve">АВС-Транс  ООО</t>
  </si>
  <si>
    <t xml:space="preserve">ЧЧЧ ООО  </t>
  </si>
  <si>
    <t xml:space="preserve">ЧП Щербанюк И.В.</t>
  </si>
  <si>
    <t xml:space="preserve">Левтранс ООО</t>
  </si>
  <si>
    <t xml:space="preserve">ЧП Ткаченко А.Н.</t>
  </si>
  <si>
    <t xml:space="preserve">Магистраль-транс ООО</t>
  </si>
  <si>
    <t xml:space="preserve">ОНВИ ООО</t>
  </si>
  <si>
    <t xml:space="preserve">Укрпром лизинговая фирма ООО</t>
  </si>
  <si>
    <t xml:space="preserve">Альянс ООО ПКФ</t>
  </si>
  <si>
    <t xml:space="preserve">МГК-Трансфорвард ЧП</t>
  </si>
  <si>
    <t xml:space="preserve">Медоборы ООО</t>
  </si>
  <si>
    <t xml:space="preserve">ЧП Скараняк М.П.</t>
  </si>
  <si>
    <t xml:space="preserve">ЧП Гожев В.В.   </t>
  </si>
  <si>
    <t xml:space="preserve">Интер-Карго ООО </t>
  </si>
  <si>
    <t xml:space="preserve">ЧП Пинчук А.Ю.</t>
  </si>
  <si>
    <t xml:space="preserve">Альянс ООО</t>
  </si>
  <si>
    <t xml:space="preserve">Техинсервис ЗАО</t>
  </si>
  <si>
    <t xml:space="preserve">Аюнир-Лтд ООО</t>
  </si>
  <si>
    <t xml:space="preserve">Рубантранс ООО</t>
  </si>
  <si>
    <t xml:space="preserve">Кировоградская</t>
  </si>
  <si>
    <t xml:space="preserve">Макси ООО</t>
  </si>
  <si>
    <t xml:space="preserve">Старт ПТП</t>
  </si>
  <si>
    <t xml:space="preserve">ЧП Попов Н.А.</t>
  </si>
  <si>
    <t xml:space="preserve">ЧП Комовци Ю.А.</t>
  </si>
  <si>
    <t xml:space="preserve">ЧП Шарапанюк В.З.</t>
  </si>
  <si>
    <t xml:space="preserve">ЧП Тищук И.А.</t>
  </si>
  <si>
    <t xml:space="preserve">Полтава-комбитранс ЧП</t>
  </si>
  <si>
    <t xml:space="preserve">Контур-3  ЛТД   ООО </t>
  </si>
  <si>
    <t xml:space="preserve">ЧП Пуйда Р.М.</t>
  </si>
  <si>
    <t xml:space="preserve">ЧП Волошин В.В.</t>
  </si>
  <si>
    <t xml:space="preserve">Автотранс ЧП</t>
  </si>
  <si>
    <t xml:space="preserve">ЧП Исаенко Г.И.</t>
  </si>
  <si>
    <t xml:space="preserve">ЧП Костюченко А.Н.</t>
  </si>
  <si>
    <t xml:space="preserve">ЧП Тихонов В.С.</t>
  </si>
  <si>
    <t xml:space="preserve">ЧП Захарчук И.Ф.</t>
  </si>
  <si>
    <t xml:space="preserve">Кинг-транс ООО</t>
  </si>
  <si>
    <t xml:space="preserve">ЧП Антонюк И.Е</t>
  </si>
  <si>
    <t xml:space="preserve">ЧП Зубар С.В.</t>
  </si>
  <si>
    <t xml:space="preserve">МН-Авто ООО</t>
  </si>
  <si>
    <t xml:space="preserve">Ольга и К ЧП</t>
  </si>
  <si>
    <t xml:space="preserve">Эллиттранс ООО</t>
  </si>
  <si>
    <t xml:space="preserve">Весотра-Львов ООО</t>
  </si>
  <si>
    <t xml:space="preserve">Рена-Транс ЧП</t>
  </si>
  <si>
    <t xml:space="preserve">Агробудпереробка ЧП</t>
  </si>
  <si>
    <t xml:space="preserve">Граниттранссервис ООО</t>
  </si>
  <si>
    <t xml:space="preserve">ЧП Замковой В.А.</t>
  </si>
  <si>
    <t xml:space="preserve">Арсенюк и Штефаник ООО</t>
  </si>
  <si>
    <t xml:space="preserve">ЧП Вельский Р.В.</t>
  </si>
  <si>
    <t xml:space="preserve">ТТЛ ООО</t>
  </si>
  <si>
    <t xml:space="preserve">Автолюкс ООО</t>
  </si>
  <si>
    <t xml:space="preserve">ЧП Бычко А.Г. </t>
  </si>
  <si>
    <t xml:space="preserve">ЧП Самсонова Л.С.</t>
  </si>
  <si>
    <t xml:space="preserve">Йофан Лимитед ДП</t>
  </si>
  <si>
    <t xml:space="preserve">ЧП Кивник А.А.</t>
  </si>
  <si>
    <t xml:space="preserve">Натали-Свиттранс ООО</t>
  </si>
  <si>
    <t xml:space="preserve">И.Т.-Березовица ООО</t>
  </si>
  <si>
    <t xml:space="preserve">Союз-С ООО</t>
  </si>
  <si>
    <t xml:space="preserve">ЧП Ситниченко И.З.</t>
  </si>
  <si>
    <t xml:space="preserve">Автобрат ООО</t>
  </si>
  <si>
    <t xml:space="preserve">ЧП Карпенко А.М.</t>
  </si>
  <si>
    <t xml:space="preserve">ЧП Косюк В.В.</t>
  </si>
  <si>
    <t xml:space="preserve">ЧП Нечипоренко Ю.Л.</t>
  </si>
  <si>
    <t xml:space="preserve">ЧП Дидора М.М.</t>
  </si>
  <si>
    <t xml:space="preserve">ЧП Стрилец Г.М.</t>
  </si>
  <si>
    <t xml:space="preserve">ЧП Жолудев В.Н.</t>
  </si>
  <si>
    <t xml:space="preserve">ЧП Мельник А.В.</t>
  </si>
  <si>
    <t xml:space="preserve">К.I.B.I. ООО</t>
  </si>
  <si>
    <t xml:space="preserve">ЧП Заяц Ю.В.</t>
  </si>
  <si>
    <t xml:space="preserve">Омега ООО</t>
  </si>
  <si>
    <t xml:space="preserve">Компания  Галпродукт  ООО </t>
  </si>
  <si>
    <t xml:space="preserve">ЧП Иващенко С.И.</t>
  </si>
  <si>
    <t xml:space="preserve">Днепромаштранс ООО</t>
  </si>
  <si>
    <t xml:space="preserve">Стар ООО</t>
  </si>
  <si>
    <t xml:space="preserve">Украинская автомобильная корпорация </t>
  </si>
  <si>
    <t xml:space="preserve">РЕ-ГРО Запорожье</t>
  </si>
  <si>
    <t xml:space="preserve">Ковчег и Ко ЗАО</t>
  </si>
  <si>
    <t xml:space="preserve">ЧП Лукасевич П.В.</t>
  </si>
  <si>
    <t xml:space="preserve">Конепром ГССТЦ </t>
  </si>
  <si>
    <t xml:space="preserve">Контакт ЧФ</t>
  </si>
  <si>
    <t xml:space="preserve">Викинг Моторс ДП</t>
  </si>
  <si>
    <t xml:space="preserve">ЧП Корнач А.В.</t>
  </si>
  <si>
    <t xml:space="preserve">КГМ-Пенг СП </t>
  </si>
  <si>
    <t xml:space="preserve">ЧП Ивченко А.П.  Д</t>
  </si>
  <si>
    <t xml:space="preserve">Югевротранс ЧП</t>
  </si>
  <si>
    <t xml:space="preserve">ЧП Кривицкий В.С.</t>
  </si>
  <si>
    <t xml:space="preserve">Артем ЧП</t>
  </si>
  <si>
    <t xml:space="preserve">Волыньхолдинг АО</t>
  </si>
  <si>
    <t xml:space="preserve">ЧП Задоя С.П.</t>
  </si>
  <si>
    <t xml:space="preserve">Кунсттранс-Киев ДП </t>
  </si>
  <si>
    <t xml:space="preserve">Интеркар Украина  ЛТД </t>
  </si>
  <si>
    <t xml:space="preserve">АТП-0406 г.Днепропетровск</t>
  </si>
  <si>
    <t xml:space="preserve">Днипро Мотор Инвест СП</t>
  </si>
  <si>
    <t xml:space="preserve">ЧП Майборода Л.Н.</t>
  </si>
  <si>
    <t xml:space="preserve">ЧП Полянский И.Ю.</t>
  </si>
  <si>
    <t xml:space="preserve">Андамар ЧП </t>
  </si>
  <si>
    <t xml:space="preserve">Тропак ЧП </t>
  </si>
  <si>
    <t xml:space="preserve">ЧП Стойко В.М.</t>
  </si>
  <si>
    <t xml:space="preserve">Дайна ООО</t>
  </si>
  <si>
    <t xml:space="preserve">Масма ООО ИЗСМ</t>
  </si>
  <si>
    <t xml:space="preserve">Завод автобусный (ЛАЗ)</t>
  </si>
  <si>
    <t xml:space="preserve">Укрпласт ЧП</t>
  </si>
  <si>
    <t xml:space="preserve">Шерл МЧП</t>
  </si>
  <si>
    <t xml:space="preserve">Экспресс ЧМП</t>
  </si>
  <si>
    <t xml:space="preserve">МарПол ДП</t>
  </si>
  <si>
    <t xml:space="preserve">ЧП Заремський В.Ф.</t>
  </si>
  <si>
    <t xml:space="preserve">ЧП Даценко И.М.</t>
  </si>
  <si>
    <t xml:space="preserve">ЧП Красных А.М.</t>
  </si>
  <si>
    <t xml:space="preserve">ЧП Копяк В.И.</t>
  </si>
  <si>
    <t xml:space="preserve">ЧП Мартынчук А.В.</t>
  </si>
  <si>
    <t xml:space="preserve">ЧП Ситуха П.А.</t>
  </si>
  <si>
    <t xml:space="preserve">ЧП Шакало Л.М.</t>
  </si>
  <si>
    <t xml:space="preserve">ЧП Поляница Р.Р.</t>
  </si>
  <si>
    <t xml:space="preserve">Еко-миван СП</t>
  </si>
  <si>
    <t xml:space="preserve">ЧП Береговец В.Г.</t>
  </si>
  <si>
    <t xml:space="preserve">Вельт ООО</t>
  </si>
  <si>
    <t xml:space="preserve">Горизонт-СМ ООО</t>
  </si>
  <si>
    <t xml:space="preserve">ЧП Завирюха П.Н.</t>
  </si>
  <si>
    <t xml:space="preserve">Техномет НПП</t>
  </si>
  <si>
    <t xml:space="preserve">Экми ПТФ СП</t>
  </si>
  <si>
    <t xml:space="preserve">Аско-транс ЗАО</t>
  </si>
  <si>
    <t xml:space="preserve">ЧП Король В.Ю.</t>
  </si>
  <si>
    <t xml:space="preserve">Свитязь-Транс  ООО</t>
  </si>
  <si>
    <t xml:space="preserve">АТП-10754 г.Луцк</t>
  </si>
  <si>
    <t xml:space="preserve">Анком СП</t>
  </si>
  <si>
    <t xml:space="preserve">ЧП Мурський П.В.</t>
  </si>
  <si>
    <t xml:space="preserve">ЧП Скоп М.И.</t>
  </si>
  <si>
    <t xml:space="preserve">Круг ЧП</t>
  </si>
  <si>
    <t xml:space="preserve">Дая ЧП</t>
  </si>
  <si>
    <t xml:space="preserve">ЧП Билькевич Ю.А.</t>
  </si>
  <si>
    <t xml:space="preserve">ЧП Гостюк М.С.</t>
  </si>
  <si>
    <t xml:space="preserve">Волыньстройтранс КП СТО</t>
  </si>
  <si>
    <t xml:space="preserve">Ювента ЧП</t>
  </si>
  <si>
    <t xml:space="preserve">ЧП Бижика И.Г.</t>
  </si>
  <si>
    <t xml:space="preserve">ЧП Михайлов М.В.</t>
  </si>
  <si>
    <t xml:space="preserve">ЧП Гвоздецкий З.Н.</t>
  </si>
  <si>
    <t xml:space="preserve">Новатор ГПО</t>
  </si>
  <si>
    <t xml:space="preserve">Ефрат ООО</t>
  </si>
  <si>
    <t xml:space="preserve">Тривлад ООО</t>
  </si>
  <si>
    <t xml:space="preserve">ЧП Ткачик М.Д. </t>
  </si>
  <si>
    <t xml:space="preserve">ЗОД МЧП</t>
  </si>
  <si>
    <t xml:space="preserve">Левада предприятие</t>
  </si>
  <si>
    <t xml:space="preserve">ЧП Борисов Ю.А.</t>
  </si>
  <si>
    <t xml:space="preserve">Львовкабель  ЧП ПКФ</t>
  </si>
  <si>
    <t xml:space="preserve">Алигатор-Трейд ЧП</t>
  </si>
  <si>
    <t xml:space="preserve">ЧП Эркис А.Н.</t>
  </si>
  <si>
    <t xml:space="preserve">Интерагроэкспорт ООО</t>
  </si>
  <si>
    <t xml:space="preserve">Союз ООО ПКФ</t>
  </si>
  <si>
    <t xml:space="preserve">АЛС ООО</t>
  </si>
  <si>
    <t xml:space="preserve">ЧП Поплета Д.И.</t>
  </si>
  <si>
    <t xml:space="preserve">Олтранс ЧП</t>
  </si>
  <si>
    <t xml:space="preserve">Арийтранссервис ООО</t>
  </si>
  <si>
    <t xml:space="preserve">Боор ЧП</t>
  </si>
  <si>
    <t xml:space="preserve">Виктор  ООО Торговый альянс  </t>
  </si>
  <si>
    <t xml:space="preserve">ЧП Козакевич М.М.</t>
  </si>
  <si>
    <t xml:space="preserve">ЧП Якимчук А.В.</t>
  </si>
  <si>
    <t xml:space="preserve">Амвелс Компания Украина ПИИ</t>
  </si>
  <si>
    <t xml:space="preserve">Полипромсинтез-I ООО</t>
  </si>
  <si>
    <t xml:space="preserve">Трансэкспо ЧП</t>
  </si>
  <si>
    <t xml:space="preserve">ЧП Гуменчук А.П.</t>
  </si>
  <si>
    <t xml:space="preserve">Аквапласт  ООО</t>
  </si>
  <si>
    <t xml:space="preserve">ЧП Гурский О.М.</t>
  </si>
  <si>
    <t xml:space="preserve">ЧП Безлюдько В.В.</t>
  </si>
  <si>
    <t xml:space="preserve">АТП-0517  г.Володарск</t>
  </si>
  <si>
    <t xml:space="preserve">Транс-Филдс ЧП</t>
  </si>
  <si>
    <t xml:space="preserve">ЧП Ляхоцкий В.А.</t>
  </si>
  <si>
    <t xml:space="preserve">Стоик-Авто ООО</t>
  </si>
  <si>
    <t xml:space="preserve">ЧП Захаренков А.В.</t>
  </si>
  <si>
    <t xml:space="preserve">Книппинг Украина ТД ООО</t>
  </si>
  <si>
    <t xml:space="preserve">Замятница ООО</t>
  </si>
  <si>
    <t xml:space="preserve">ЧП Василинчук В.Ф.</t>
  </si>
  <si>
    <t xml:space="preserve">Крок ЧП</t>
  </si>
  <si>
    <t xml:space="preserve">Каско ООО</t>
  </si>
  <si>
    <t xml:space="preserve">ЧП Мельничук В.Н.</t>
  </si>
  <si>
    <t xml:space="preserve">ЧП Гуменный Б.С.</t>
  </si>
  <si>
    <t xml:space="preserve">ЧП Шайдюк С.С.</t>
  </si>
  <si>
    <t xml:space="preserve">ЧП Гаврилюк В.В.</t>
  </si>
  <si>
    <t xml:space="preserve">ЧП Кащен А.П.</t>
  </si>
  <si>
    <t xml:space="preserve">ЧП Иванчук Р.М.</t>
  </si>
  <si>
    <t xml:space="preserve">ЧП Тукало Е.В.</t>
  </si>
  <si>
    <t xml:space="preserve">ЧП Нестерук А.А.</t>
  </si>
  <si>
    <t xml:space="preserve">ЮОН  ООО</t>
  </si>
  <si>
    <t xml:space="preserve">ВСВ  МЧП</t>
  </si>
  <si>
    <t xml:space="preserve">ЧП Фастивщук Л.В.</t>
  </si>
  <si>
    <t xml:space="preserve">Александр ЧП</t>
  </si>
  <si>
    <t xml:space="preserve">Комфорт ЛТД  ООО</t>
  </si>
  <si>
    <t xml:space="preserve">НикАС ДП</t>
  </si>
  <si>
    <t xml:space="preserve">Украинская транспортная компания ДП</t>
  </si>
  <si>
    <t xml:space="preserve">Петролиум-Фаст МП</t>
  </si>
  <si>
    <t xml:space="preserve">ЧП Сахарчук Ю.А.</t>
  </si>
  <si>
    <t xml:space="preserve">ЧП Мирка В.А.</t>
  </si>
  <si>
    <t xml:space="preserve">Каритас-СПЕС религиозная миссия</t>
  </si>
  <si>
    <t xml:space="preserve">Вавитал ЧП</t>
  </si>
  <si>
    <t xml:space="preserve">ЧП Мельничук Ю.А.</t>
  </si>
  <si>
    <t xml:space="preserve">Авто-Нир ЧП</t>
  </si>
  <si>
    <t xml:space="preserve">МТД  ООО</t>
  </si>
  <si>
    <t xml:space="preserve">Валент ЧП</t>
  </si>
  <si>
    <t xml:space="preserve">ЧП Питусильник О.В.</t>
  </si>
  <si>
    <t xml:space="preserve">ЧП Шмендрук Ю.В.</t>
  </si>
  <si>
    <t xml:space="preserve">Тракс ООО</t>
  </si>
  <si>
    <t xml:space="preserve">Евротранзит ООО</t>
  </si>
  <si>
    <t xml:space="preserve">ЧП Басов Ю.В.</t>
  </si>
  <si>
    <t xml:space="preserve">ЧП Голоянцев В.В.</t>
  </si>
  <si>
    <t xml:space="preserve">Свет на Востоке Миссионерское общество</t>
  </si>
  <si>
    <t xml:space="preserve">ЧП Ломоносов А.В.</t>
  </si>
  <si>
    <t xml:space="preserve">Ньютон-Транс ЧСП</t>
  </si>
  <si>
    <t xml:space="preserve">ЧП Клейнота Д.В.</t>
  </si>
  <si>
    <t xml:space="preserve">Эллада</t>
  </si>
  <si>
    <t xml:space="preserve">ЧП Шесточенко В.Л.</t>
  </si>
  <si>
    <t xml:space="preserve">ДМ ООО</t>
  </si>
  <si>
    <t xml:space="preserve">Константа-2000 ООО</t>
  </si>
  <si>
    <t xml:space="preserve">Сайрус ООО</t>
  </si>
  <si>
    <t xml:space="preserve">ЧП Войтенко С.П.</t>
  </si>
  <si>
    <t xml:space="preserve">ЧП Дембицкий Б.П. </t>
  </si>
  <si>
    <t xml:space="preserve">ЧП Пилипейко Б.Ю.</t>
  </si>
  <si>
    <t xml:space="preserve">Лайта ООО</t>
  </si>
  <si>
    <t xml:space="preserve">Траверс-ЛТД   ООО</t>
  </si>
  <si>
    <t xml:space="preserve">ЧП Гарасим И.Г.</t>
  </si>
  <si>
    <t xml:space="preserve">Геол СП ООО</t>
  </si>
  <si>
    <t xml:space="preserve">ЧП Карасев С.С.</t>
  </si>
  <si>
    <t xml:space="preserve">Орлан-Транс-Групп ООО</t>
  </si>
  <si>
    <t xml:space="preserve">ЧП Семянчук И.Р.</t>
  </si>
  <si>
    <t xml:space="preserve">ЧП Голуб Н.В. </t>
  </si>
  <si>
    <t xml:space="preserve">МОЯ-транс ЧП</t>
  </si>
  <si>
    <t xml:space="preserve">Кинта Логистик Сервис</t>
  </si>
  <si>
    <t xml:space="preserve">Северин МЧП</t>
  </si>
  <si>
    <t xml:space="preserve">Луганский авиаремонтный завод ГП</t>
  </si>
  <si>
    <t xml:space="preserve">ЧП Филинский А.В.</t>
  </si>
  <si>
    <t xml:space="preserve">ЧП Навроцкий А.П.</t>
  </si>
  <si>
    <t xml:space="preserve">Трансинтергрупп  ООО</t>
  </si>
  <si>
    <t xml:space="preserve">ЧП Осадчук И.А.</t>
  </si>
  <si>
    <t xml:space="preserve">Килимовий Д_м ПВ</t>
  </si>
  <si>
    <t xml:space="preserve">Транс Карго Украина ЧП</t>
  </si>
  <si>
    <t xml:space="preserve">Макси-Транс ООО</t>
  </si>
  <si>
    <t xml:space="preserve">Миллениум-Транс ЧП</t>
  </si>
  <si>
    <t xml:space="preserve">ЧП Остапчук В.В.</t>
  </si>
  <si>
    <t xml:space="preserve">Янтарь, завод </t>
  </si>
  <si>
    <t xml:space="preserve">ЧП Козеривский Ю.А.</t>
  </si>
  <si>
    <t xml:space="preserve">Варта СП</t>
  </si>
  <si>
    <t xml:space="preserve">Альфа-Транс ООО</t>
  </si>
  <si>
    <t xml:space="preserve">ЧП Чекан М.П.</t>
  </si>
  <si>
    <t xml:space="preserve">ЧП Малинович Г.Р.</t>
  </si>
  <si>
    <t xml:space="preserve">ЧП Щербаченко В.Н.</t>
  </si>
  <si>
    <t xml:space="preserve">КАТП-13056</t>
  </si>
  <si>
    <t xml:space="preserve">Транс-Виктория ЧП</t>
  </si>
  <si>
    <t xml:space="preserve">Волыньавтомотосервис предприятие</t>
  </si>
  <si>
    <t xml:space="preserve">ЧП Витюк В.И.</t>
  </si>
  <si>
    <t xml:space="preserve">ЧП Андрейчук Н.И.</t>
  </si>
  <si>
    <t xml:space="preserve">Автокар ЧП</t>
  </si>
  <si>
    <t xml:space="preserve">Евротранс ООО</t>
  </si>
  <si>
    <t xml:space="preserve">ЧП Ярош В.Г.</t>
  </si>
  <si>
    <t xml:space="preserve">Владимир Транс Сервис ЧП</t>
  </si>
  <si>
    <t xml:space="preserve">Завод мед.изделий</t>
  </si>
  <si>
    <t xml:space="preserve">ЧП Билявский О.Н.</t>
  </si>
  <si>
    <t xml:space="preserve">ЧП Дрозд А.Л.</t>
  </si>
  <si>
    <t xml:space="preserve">С.К. Транс-Сервис ООО</t>
  </si>
  <si>
    <t xml:space="preserve">ЧП Пидкуйко А.В.</t>
  </si>
  <si>
    <t xml:space="preserve">ЛД Транс ООО</t>
  </si>
  <si>
    <t xml:space="preserve">ЧП Сагайдак А.И.</t>
  </si>
  <si>
    <t xml:space="preserve">ЧП Гриневич М.В.</t>
  </si>
  <si>
    <t xml:space="preserve">Актив-Транс ООО</t>
  </si>
  <si>
    <t xml:space="preserve">ЧП Ковалевский П.А.</t>
  </si>
  <si>
    <t xml:space="preserve">Буцифал ЧП</t>
  </si>
  <si>
    <t xml:space="preserve">ЧП Тихий Е.В.</t>
  </si>
  <si>
    <t xml:space="preserve">Ареал   ООО</t>
  </si>
  <si>
    <t xml:space="preserve">Гидротехсервис  НПП ООО</t>
  </si>
  <si>
    <t xml:space="preserve">Интеравто ООО</t>
  </si>
  <si>
    <t xml:space="preserve">Татьяна ООО</t>
  </si>
  <si>
    <t xml:space="preserve">ЧП Каплан Я.Л.</t>
  </si>
  <si>
    <t xml:space="preserve">ЧП Бакалюк В.А.</t>
  </si>
  <si>
    <t xml:space="preserve">Технокомплекс ООО</t>
  </si>
  <si>
    <t xml:space="preserve">Интек  ЗАО</t>
  </si>
  <si>
    <t xml:space="preserve">ЧП Редько А.В.</t>
  </si>
  <si>
    <t xml:space="preserve">Сико  ЭТК ООО</t>
  </si>
  <si>
    <t xml:space="preserve">ЧП Хитько Г.В.</t>
  </si>
  <si>
    <t xml:space="preserve">ЧП Гупало Л.В.</t>
  </si>
  <si>
    <t xml:space="preserve">ЧП Горьков М.А.</t>
  </si>
  <si>
    <t xml:space="preserve">Гови ЧП</t>
  </si>
  <si>
    <t xml:space="preserve">ЧП Козак В.Т.</t>
  </si>
  <si>
    <t xml:space="preserve">ЧП Змисный С.Д.</t>
  </si>
  <si>
    <t xml:space="preserve">Европа-транс</t>
  </si>
  <si>
    <t xml:space="preserve">Юста ООО</t>
  </si>
  <si>
    <t xml:space="preserve">ЧП Мосин А.И.</t>
  </si>
  <si>
    <t xml:space="preserve">Пан транс ЧП</t>
  </si>
  <si>
    <t xml:space="preserve">Аркар-Транс ООО</t>
  </si>
  <si>
    <t xml:space="preserve">ЧП Паламар Т.В.</t>
  </si>
  <si>
    <t xml:space="preserve">Сервис-Автотранс ЧП</t>
  </si>
  <si>
    <t xml:space="preserve">Трамп ООО</t>
  </si>
  <si>
    <t xml:space="preserve">ЧП Марцонь В.Н.</t>
  </si>
  <si>
    <t xml:space="preserve">ЧП Ковтун А.В.</t>
  </si>
  <si>
    <t xml:space="preserve">ЧП Михайленко А.В.</t>
  </si>
  <si>
    <t xml:space="preserve">Сенсус ОАО</t>
  </si>
  <si>
    <t xml:space="preserve">ЧП Тычина И.И.</t>
  </si>
  <si>
    <t xml:space="preserve">ЧП Полищук В.А.</t>
  </si>
  <si>
    <t xml:space="preserve">Лойд Транс ЧП</t>
  </si>
  <si>
    <t xml:space="preserve">Юнион  ЧПКП</t>
  </si>
  <si>
    <t xml:space="preserve">Гектор ЧП</t>
  </si>
  <si>
    <t xml:space="preserve">ЧП Горбач С.И.</t>
  </si>
  <si>
    <t xml:space="preserve">Терен Торговый Дом  ООО</t>
  </si>
  <si>
    <t xml:space="preserve">ЧП Терехов А.Д.</t>
  </si>
  <si>
    <t xml:space="preserve">Диола-Транс ООО</t>
  </si>
  <si>
    <t xml:space="preserve">ЧП Демиденко Г.О.</t>
  </si>
  <si>
    <t xml:space="preserve">Ворлдвайт Мануфакчуринг, I.D.</t>
  </si>
  <si>
    <t xml:space="preserve">ЧП Грушецкий Л.В.</t>
  </si>
  <si>
    <t xml:space="preserve">Глобус-РС  ООО</t>
  </si>
  <si>
    <t xml:space="preserve">Миф СП</t>
  </si>
  <si>
    <t xml:space="preserve">ЧП Стасюк Ф.И.</t>
  </si>
  <si>
    <t xml:space="preserve">ЧП Богдан С.М.</t>
  </si>
  <si>
    <t xml:space="preserve">ЧП Баран В.О.</t>
  </si>
  <si>
    <t xml:space="preserve">Днепр Авто Сервис  ООО</t>
  </si>
  <si>
    <t xml:space="preserve">ЧП Тимченко В.В.</t>
  </si>
  <si>
    <t xml:space="preserve">Грант Колективное предриятие</t>
  </si>
  <si>
    <t xml:space="preserve">ЧП Хомин В.А.</t>
  </si>
  <si>
    <t xml:space="preserve">Уникум ДП</t>
  </si>
  <si>
    <t xml:space="preserve">Вектор-М ООО</t>
  </si>
  <si>
    <t xml:space="preserve">Укрхимсинтез  ПКФ  ООО</t>
  </si>
  <si>
    <t xml:space="preserve">_нш_ Мереж_ ТОВ</t>
  </si>
  <si>
    <t xml:space="preserve">Лотта-транс ООО</t>
  </si>
  <si>
    <t xml:space="preserve">ЧП Головко Л.М.</t>
  </si>
  <si>
    <t xml:space="preserve">Магнум Украина Компания  ООО</t>
  </si>
  <si>
    <t xml:space="preserve">Агросвит ЗАО</t>
  </si>
  <si>
    <t xml:space="preserve">ЧП Серик А.Е.</t>
  </si>
  <si>
    <t xml:space="preserve">Транс-Авто-Юг  ООО</t>
  </si>
  <si>
    <t xml:space="preserve">ЧП Калинин С.В.</t>
  </si>
  <si>
    <t xml:space="preserve">Интерсолли-Плюс ООО</t>
  </si>
  <si>
    <t xml:space="preserve">ЧП Евдомаха Г.И.</t>
  </si>
  <si>
    <t xml:space="preserve">ЧП Паржицкий В.А.</t>
  </si>
  <si>
    <t xml:space="preserve">Транс-Тур ООО</t>
  </si>
  <si>
    <t xml:space="preserve">ЧП Письменный А.Н.</t>
  </si>
  <si>
    <t xml:space="preserve">Макрохим ЗАО</t>
  </si>
  <si>
    <t xml:space="preserve">СТРаЗ ООО</t>
  </si>
  <si>
    <t xml:space="preserve">Громко В.П.</t>
  </si>
  <si>
    <t xml:space="preserve">ЧП Сухомлинов С.В.</t>
  </si>
  <si>
    <t xml:space="preserve">Лентранс ЧП</t>
  </si>
  <si>
    <t xml:space="preserve">ЧП Нижнык Т.С.</t>
  </si>
  <si>
    <t xml:space="preserve">ЧП Денисюк Н.Р.</t>
  </si>
  <si>
    <t xml:space="preserve">ЧП Антощенко Н.А.</t>
  </si>
  <si>
    <t xml:space="preserve">Ройек-Львов СП </t>
  </si>
  <si>
    <t xml:space="preserve">САВ_   ООО</t>
  </si>
  <si>
    <t xml:space="preserve">ЧП Мороз Ю.Д.</t>
  </si>
  <si>
    <t xml:space="preserve">Автохаус-Луцк  предприятие</t>
  </si>
  <si>
    <t xml:space="preserve">ЧП Йосик Р.Л.</t>
  </si>
  <si>
    <t xml:space="preserve">Реноме  ЗАО</t>
  </si>
  <si>
    <t xml:space="preserve">ЧП Молодык М.Н.</t>
  </si>
  <si>
    <t xml:space="preserve">ЧП Прокопенко А.В.</t>
  </si>
  <si>
    <t xml:space="preserve">ЧП Кушнир Т.С.</t>
  </si>
  <si>
    <t xml:space="preserve">ЧП Ермоленко М.В.</t>
  </si>
  <si>
    <t xml:space="preserve">Универсал-Центр ООО</t>
  </si>
  <si>
    <t xml:space="preserve">Фенстер ЧП</t>
  </si>
  <si>
    <t xml:space="preserve">Аквилон ООО</t>
  </si>
  <si>
    <t xml:space="preserve">Агробизнес  ООО</t>
  </si>
  <si>
    <t xml:space="preserve">ВМВ ЧФ</t>
  </si>
  <si>
    <t xml:space="preserve">ЧП Костинян И.М.</t>
  </si>
  <si>
    <t xml:space="preserve">Миф ООО</t>
  </si>
  <si>
    <t xml:space="preserve">Агротранс ОАО</t>
  </si>
  <si>
    <t xml:space="preserve">ЧП Киндрачук Б.С.</t>
  </si>
  <si>
    <t xml:space="preserve">ЧП Мигаеси И.А.</t>
  </si>
  <si>
    <t xml:space="preserve">ЧП Бережнюк В.Е.</t>
  </si>
  <si>
    <t xml:space="preserve">Олдем предприятие</t>
  </si>
  <si>
    <t xml:space="preserve">Инжект ЧП</t>
  </si>
  <si>
    <t xml:space="preserve">ЧП Кадыгроб С.Г.</t>
  </si>
  <si>
    <t xml:space="preserve">Ви-транс-Юг ЧП</t>
  </si>
  <si>
    <t xml:space="preserve">Каскад ООО</t>
  </si>
  <si>
    <t xml:space="preserve">Украгросоюз ООО</t>
  </si>
  <si>
    <t xml:space="preserve">Касатка МП</t>
  </si>
  <si>
    <t xml:space="preserve">ЧП Онопко Ю.А.</t>
  </si>
  <si>
    <t xml:space="preserve">ЧП Земцов С.Ф.</t>
  </si>
  <si>
    <t xml:space="preserve">ЧП Лазаренко А.В.</t>
  </si>
  <si>
    <t xml:space="preserve">ЧП Соляк В.В.</t>
  </si>
  <si>
    <t xml:space="preserve">ЧП Козак Н.И.</t>
  </si>
  <si>
    <t xml:space="preserve">ВМВ-компани ООО ПКФ</t>
  </si>
  <si>
    <t xml:space="preserve">ЧП Андрушкив И.В. </t>
  </si>
  <si>
    <t xml:space="preserve">Эксинтер ПТФ ООО </t>
  </si>
  <si>
    <t xml:space="preserve">Люкс  ЧМБП</t>
  </si>
  <si>
    <t xml:space="preserve">Транс-экспресс ЧП</t>
  </si>
  <si>
    <t xml:space="preserve">ЧП Рак И.Е.</t>
  </si>
  <si>
    <t xml:space="preserve">Каскад-Медикал ООО</t>
  </si>
  <si>
    <t xml:space="preserve">ЧП Гончарук Н.В.</t>
  </si>
  <si>
    <t xml:space="preserve">Основа-Солсиф СП</t>
  </si>
  <si>
    <t xml:space="preserve">Агротранссервис ОАО</t>
  </si>
  <si>
    <t xml:space="preserve">Дрезднер Фенстербау ООО</t>
  </si>
  <si>
    <t xml:space="preserve">Источник жизни КП </t>
  </si>
  <si>
    <t xml:space="preserve">ЧП Тукаш В.П.</t>
  </si>
  <si>
    <t xml:space="preserve">Аскона ООО</t>
  </si>
  <si>
    <t xml:space="preserve">ЧП Слободянюк С.В.</t>
  </si>
  <si>
    <t xml:space="preserve">Транспортник ЧПКП</t>
  </si>
  <si>
    <t xml:space="preserve">Завибор ДП</t>
  </si>
  <si>
    <t xml:space="preserve">Крым-Пак КУПП</t>
  </si>
  <si>
    <t xml:space="preserve">ЧП Коваль И.С.</t>
  </si>
  <si>
    <t xml:space="preserve">ЧП Слука В.Т.</t>
  </si>
  <si>
    <t xml:space="preserve">ЧП Багнюк В.П.</t>
  </si>
  <si>
    <t xml:space="preserve">ЧП Процайло М.Я.</t>
  </si>
  <si>
    <t xml:space="preserve">Фортуна МЧП  </t>
  </si>
  <si>
    <t xml:space="preserve">ЧП Пасичник О.Н.</t>
  </si>
  <si>
    <t xml:space="preserve">ЧП Дутчак В.И.</t>
  </si>
  <si>
    <t xml:space="preserve">Евро-сан ООО</t>
  </si>
  <si>
    <t xml:space="preserve">Вояджер ООО</t>
  </si>
  <si>
    <t xml:space="preserve">Равтранс ООО</t>
  </si>
  <si>
    <t xml:space="preserve">Валерия ООО СП</t>
  </si>
  <si>
    <t xml:space="preserve">ЧП Шаповалов А.И.</t>
  </si>
  <si>
    <t xml:space="preserve">ЧП Григорьев А.Г.</t>
  </si>
  <si>
    <t xml:space="preserve">ЧП Павлык А.В.</t>
  </si>
  <si>
    <t xml:space="preserve">Камион ЧП</t>
  </si>
  <si>
    <t xml:space="preserve">ЧП Матвийчук В.М.</t>
  </si>
  <si>
    <t xml:space="preserve">ЧП Головин Н.П.</t>
  </si>
  <si>
    <t xml:space="preserve">ЧП Панченко В.Г.</t>
  </si>
  <si>
    <t xml:space="preserve">Синтез МЧП</t>
  </si>
  <si>
    <t xml:space="preserve">ЧП Данюк В.А.</t>
  </si>
  <si>
    <t xml:space="preserve">ЧП Личереп В.Ф.</t>
  </si>
  <si>
    <t xml:space="preserve">ЧП Мацунич В.А.</t>
  </si>
  <si>
    <t xml:space="preserve">ЧП Демченков Н.Н.</t>
  </si>
  <si>
    <t xml:space="preserve">ВАНТ ООО</t>
  </si>
  <si>
    <t xml:space="preserve">Вихрь ООО </t>
  </si>
  <si>
    <t xml:space="preserve">ЧП Липко Н.А.</t>
  </si>
  <si>
    <t xml:space="preserve">ЧП Слатвинский В.В.</t>
  </si>
  <si>
    <t xml:space="preserve">ЧП Шустров С.Н.</t>
  </si>
  <si>
    <t xml:space="preserve">ЧП Осипов И.А.</t>
  </si>
  <si>
    <t xml:space="preserve">Альфа-Транс ЧП</t>
  </si>
  <si>
    <t xml:space="preserve">ЧП Старчук Е.М.</t>
  </si>
  <si>
    <t xml:space="preserve">Камтранс ООО</t>
  </si>
  <si>
    <t xml:space="preserve">ЧП Стешин В. Н.</t>
  </si>
  <si>
    <t xml:space="preserve">ЧП Филимонов Н.Б.</t>
  </si>
  <si>
    <t xml:space="preserve">ЧП Данилюк П.В.</t>
  </si>
  <si>
    <t xml:space="preserve">ТД Транс ООО</t>
  </si>
  <si>
    <t xml:space="preserve">Харьковский з-д агрегатных станков ОАО</t>
  </si>
  <si>
    <t xml:space="preserve">ЧП Решетник А.Н.</t>
  </si>
  <si>
    <t xml:space="preserve">ЧП Биленко В.П.</t>
  </si>
  <si>
    <t xml:space="preserve">Транспорт-Экспедиция ООО</t>
  </si>
  <si>
    <t xml:space="preserve">ЧП Ружицкий П.А.</t>
  </si>
  <si>
    <t xml:space="preserve">Карго-Флот ООО</t>
  </si>
  <si>
    <t xml:space="preserve">ЧП Янковый В.Д.</t>
  </si>
  <si>
    <t xml:space="preserve">ЧП Гуцал А.В.</t>
  </si>
  <si>
    <t xml:space="preserve">Евро-М-Транс ЗАО</t>
  </si>
  <si>
    <t xml:space="preserve">ЧП Гогоц С.М.</t>
  </si>
  <si>
    <t xml:space="preserve">Интертранссервис МП</t>
  </si>
  <si>
    <t xml:space="preserve">Укрмедтехника ЗАО</t>
  </si>
  <si>
    <t xml:space="preserve">ЧП Пинищук Н.О.</t>
  </si>
  <si>
    <t xml:space="preserve">Автор  СМП</t>
  </si>
  <si>
    <t xml:space="preserve">Михалыч и Ко  ЧП</t>
  </si>
  <si>
    <t xml:space="preserve">ЛММ Сервис  ООО</t>
  </si>
  <si>
    <t xml:space="preserve">СП Укр-Герм. п. "Ибург" ООО</t>
  </si>
  <si>
    <t xml:space="preserve">Диалог-Транстур МЧП КФ </t>
  </si>
  <si>
    <t xml:space="preserve">ЧП Карасёв А.А. </t>
  </si>
  <si>
    <t xml:space="preserve">Клен КФХ</t>
  </si>
  <si>
    <t xml:space="preserve">ЧП Малькут А.М.</t>
  </si>
  <si>
    <t xml:space="preserve">Галтехпром ООО</t>
  </si>
  <si>
    <t xml:space="preserve">ЧП Громовый Г.С.</t>
  </si>
  <si>
    <t xml:space="preserve">ЧП Бадуркин В.И.</t>
  </si>
  <si>
    <t xml:space="preserve">ЧП Украинец Д.И.</t>
  </si>
  <si>
    <t xml:space="preserve">ЧП Романенко Е.С.</t>
  </si>
  <si>
    <t xml:space="preserve">Зеленый гай ПП</t>
  </si>
  <si>
    <t xml:space="preserve">Бинго-Транс  ООО</t>
  </si>
  <si>
    <t xml:space="preserve">ЧП Митюшин А.В.</t>
  </si>
  <si>
    <t xml:space="preserve">ЧП Мисечко В.Ю.</t>
  </si>
  <si>
    <t xml:space="preserve">Гарант ТЭК ООО</t>
  </si>
  <si>
    <t xml:space="preserve">ЧП Мурза Ю.В.</t>
  </si>
  <si>
    <t xml:space="preserve">Бикор ЧП</t>
  </si>
  <si>
    <t xml:space="preserve">ЧП Кудак Д.В.</t>
  </si>
  <si>
    <t xml:space="preserve">ЧП Дубова И.Г.</t>
  </si>
  <si>
    <t xml:space="preserve">Арко-Поло ОО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10440</xdr:colOff>
      <xdr:row>7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5840" y="162000"/>
          <a:ext cx="28450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35.56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17" min="6" style="1" width="6.7"/>
  </cols>
  <sheetData>
    <row r="2" customFormat="false" ht="18" hidden="false" customHeight="false" outlineLevel="0" collapsed="false">
      <c r="K2" s="2"/>
      <c r="L2" s="3"/>
      <c r="M2" s="2"/>
      <c r="N2" s="2"/>
      <c r="O2" s="2"/>
    </row>
    <row r="3" customFormat="false" ht="15" hidden="false" customHeight="false" outlineLevel="0" collapsed="false">
      <c r="K3" s="4"/>
      <c r="L3" s="2"/>
      <c r="M3" s="2"/>
      <c r="N3" s="2"/>
      <c r="O3" s="2"/>
    </row>
    <row r="4" customFormat="false" ht="15" hidden="false" customHeight="false" outlineLevel="0" collapsed="false">
      <c r="K4" s="4"/>
      <c r="L4" s="2"/>
      <c r="M4" s="2"/>
      <c r="N4" s="2"/>
      <c r="O4" s="2"/>
    </row>
    <row r="5" customFormat="false" ht="12.75" hidden="false" customHeight="false" outlineLevel="0" collapsed="false">
      <c r="K5" s="2"/>
      <c r="L5" s="2"/>
      <c r="M5" s="2"/>
      <c r="N5" s="2"/>
      <c r="O5" s="2"/>
    </row>
    <row r="6" customFormat="false" ht="15" hidden="false" customHeight="false" outlineLevel="0" collapsed="false">
      <c r="K6" s="5"/>
      <c r="L6" s="5"/>
      <c r="M6" s="5"/>
      <c r="N6" s="4"/>
      <c r="O6" s="2"/>
    </row>
    <row r="7" customFormat="false" ht="12.75" hidden="false" customHeight="false" outlineLevel="0" collapsed="false">
      <c r="K7" s="2"/>
      <c r="L7" s="2"/>
      <c r="M7" s="2"/>
      <c r="N7" s="2"/>
      <c r="O7" s="2"/>
    </row>
    <row r="8" customFormat="false" ht="15" hidden="false" customHeight="false" outlineLevel="0" collapsed="false">
      <c r="K8" s="4"/>
      <c r="L8" s="2"/>
      <c r="M8" s="2"/>
      <c r="N8" s="2"/>
      <c r="O8" s="2"/>
    </row>
    <row r="9" customFormat="false" ht="15" hidden="false" customHeight="true" outlineLevel="0" collapsed="false">
      <c r="C9" s="6" t="s">
        <v>0</v>
      </c>
    </row>
    <row r="10" customFormat="false" ht="13.5" hidden="false" customHeight="false" outlineLevel="0" collapsed="false"/>
    <row r="11" customFormat="false" ht="35.45" hidden="false" customHeight="true" outlineLevel="0" collapsed="false">
      <c r="A11" s="7" t="s">
        <v>1</v>
      </c>
      <c r="B11" s="8" t="s">
        <v>2</v>
      </c>
      <c r="C11" s="9" t="s">
        <v>3</v>
      </c>
      <c r="D11" s="9" t="s">
        <v>4</v>
      </c>
      <c r="E11" s="10" t="s">
        <v>5</v>
      </c>
      <c r="F11" s="11" t="s">
        <v>6</v>
      </c>
      <c r="G11" s="12" t="s">
        <v>7</v>
      </c>
      <c r="H11" s="13" t="s">
        <v>8</v>
      </c>
      <c r="I11" s="11" t="s">
        <v>9</v>
      </c>
      <c r="J11" s="12" t="s">
        <v>7</v>
      </c>
      <c r="K11" s="13" t="s">
        <v>10</v>
      </c>
      <c r="L11" s="11" t="s">
        <v>11</v>
      </c>
      <c r="M11" s="12" t="s">
        <v>7</v>
      </c>
      <c r="N11" s="13" t="s">
        <v>12</v>
      </c>
      <c r="O11" s="14" t="s">
        <v>13</v>
      </c>
      <c r="P11" s="12" t="s">
        <v>7</v>
      </c>
      <c r="Q11" s="13" t="s">
        <v>14</v>
      </c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/>
      <c r="G12" s="12"/>
      <c r="H12" s="13"/>
      <c r="I12" s="11"/>
      <c r="J12" s="12"/>
      <c r="K12" s="13"/>
      <c r="L12" s="11"/>
      <c r="M12" s="12"/>
      <c r="N12" s="13"/>
      <c r="O12" s="14"/>
      <c r="P12" s="12"/>
      <c r="Q12" s="13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/>
      <c r="G13" s="12"/>
      <c r="H13" s="13"/>
      <c r="I13" s="11"/>
      <c r="J13" s="12"/>
      <c r="K13" s="13"/>
      <c r="L13" s="11"/>
      <c r="M13" s="12"/>
      <c r="N13" s="13"/>
      <c r="O13" s="14"/>
      <c r="P13" s="12"/>
      <c r="Q13" s="13"/>
    </row>
    <row r="14" customFormat="false" ht="13.5" hidden="false" customHeight="false" outlineLevel="0" collapsed="false">
      <c r="A14" s="7"/>
      <c r="B14" s="8"/>
      <c r="C14" s="9"/>
      <c r="D14" s="9"/>
      <c r="E14" s="10"/>
      <c r="F14" s="11"/>
      <c r="G14" s="12"/>
      <c r="H14" s="13"/>
      <c r="I14" s="11"/>
      <c r="J14" s="12"/>
      <c r="K14" s="13"/>
      <c r="L14" s="11"/>
      <c r="M14" s="12"/>
      <c r="N14" s="13"/>
      <c r="O14" s="14"/>
      <c r="P14" s="12"/>
      <c r="Q14" s="13"/>
    </row>
    <row r="15" customFormat="false" ht="12.75" hidden="false" customHeight="false" outlineLevel="0" collapsed="false">
      <c r="A15" s="15" t="n">
        <f aca="false">+A14+1</f>
        <v>1</v>
      </c>
      <c r="B15" s="16" t="n">
        <v>10001</v>
      </c>
      <c r="C15" s="17" t="s">
        <v>15</v>
      </c>
      <c r="D15" s="18" t="s">
        <v>16</v>
      </c>
      <c r="E15" s="19" t="n">
        <f aca="false">+F15+I15+L15+O15</f>
        <v>2</v>
      </c>
      <c r="F15" s="20" t="n">
        <v>1</v>
      </c>
      <c r="G15" s="21" t="n">
        <f aca="false">IF(0.15*F15&lt;1,0,ROUND(0.15*F15,0))</f>
        <v>0</v>
      </c>
      <c r="H15" s="22" t="n">
        <f aca="false">F15-G15</f>
        <v>1</v>
      </c>
      <c r="I15" s="20" t="n">
        <v>1</v>
      </c>
      <c r="J15" s="21" t="n">
        <f aca="false">IF(0.15*I15&lt;1,0,ROUND(0.15*I15,0))</f>
        <v>0</v>
      </c>
      <c r="K15" s="22" t="n">
        <f aca="false">I15-J15</f>
        <v>1</v>
      </c>
      <c r="L15" s="20" t="n">
        <v>0</v>
      </c>
      <c r="M15" s="21" t="n">
        <f aca="false">IF(0.15*L15&lt;1,0,ROUND(0.15*L15,0))</f>
        <v>0</v>
      </c>
      <c r="N15" s="22" t="n">
        <f aca="false">L15-M15</f>
        <v>0</v>
      </c>
      <c r="O15" s="23" t="n">
        <v>0</v>
      </c>
      <c r="P15" s="21" t="n">
        <f aca="false">IF(0.15*O15&lt;1,0,ROUND(0.15*O15,0))</f>
        <v>0</v>
      </c>
      <c r="Q15" s="22" t="n">
        <f aca="false">O15-P15</f>
        <v>0</v>
      </c>
    </row>
    <row r="16" customFormat="false" ht="12.75" hidden="false" customHeight="false" outlineLevel="0" collapsed="false">
      <c r="A16" s="15" t="n">
        <f aca="false">+A15+1</f>
        <v>2</v>
      </c>
      <c r="B16" s="16" t="n">
        <v>10002</v>
      </c>
      <c r="C16" s="17" t="s">
        <v>17</v>
      </c>
      <c r="D16" s="18" t="s">
        <v>18</v>
      </c>
      <c r="E16" s="24" t="n">
        <f aca="false">+F16+I16+L16+O16</f>
        <v>198</v>
      </c>
      <c r="F16" s="25" t="n">
        <v>37</v>
      </c>
      <c r="G16" s="26" t="n">
        <f aca="false">IF(0.15*F16&lt;1,0,ROUND(0.15*F16,0))</f>
        <v>6</v>
      </c>
      <c r="H16" s="27" t="n">
        <f aca="false">F16-G16</f>
        <v>31</v>
      </c>
      <c r="I16" s="25" t="n">
        <v>54</v>
      </c>
      <c r="J16" s="26" t="n">
        <f aca="false">IF(0.15*I16&lt;1,0,ROUND(0.15*I16,0))</f>
        <v>8</v>
      </c>
      <c r="K16" s="27" t="n">
        <f aca="false">I16-J16</f>
        <v>46</v>
      </c>
      <c r="L16" s="25" t="n">
        <v>54</v>
      </c>
      <c r="M16" s="26" t="n">
        <f aca="false">IF(0.15*L16&lt;1,0,ROUND(0.15*L16,0))</f>
        <v>8</v>
      </c>
      <c r="N16" s="27" t="n">
        <f aca="false">L16-M16</f>
        <v>46</v>
      </c>
      <c r="O16" s="28" t="n">
        <v>53</v>
      </c>
      <c r="P16" s="26" t="n">
        <f aca="false">IF(0.15*O16&lt;1,0,ROUND(0.15*O16,0))</f>
        <v>8</v>
      </c>
      <c r="Q16" s="27" t="n">
        <f aca="false">O16-P16</f>
        <v>45</v>
      </c>
    </row>
    <row r="17" customFormat="false" ht="12.75" hidden="false" customHeight="false" outlineLevel="0" collapsed="false">
      <c r="A17" s="15" t="n">
        <f aca="false">+A16+1</f>
        <v>3</v>
      </c>
      <c r="B17" s="16" t="n">
        <v>10003</v>
      </c>
      <c r="C17" s="17" t="s">
        <v>19</v>
      </c>
      <c r="D17" s="18" t="s">
        <v>18</v>
      </c>
      <c r="E17" s="24" t="n">
        <f aca="false">+F17+I17+L17+O17</f>
        <v>239</v>
      </c>
      <c r="F17" s="25" t="n">
        <v>44</v>
      </c>
      <c r="G17" s="26" t="n">
        <f aca="false">IF(0.15*F17&lt;1,0,ROUND(0.15*F17,0))</f>
        <v>7</v>
      </c>
      <c r="H17" s="27" t="n">
        <f aca="false">F17-G17</f>
        <v>37</v>
      </c>
      <c r="I17" s="25" t="n">
        <v>65</v>
      </c>
      <c r="J17" s="26" t="n">
        <f aca="false">IF(0.15*I17&lt;1,0,ROUND(0.15*I17,0))</f>
        <v>10</v>
      </c>
      <c r="K17" s="27" t="n">
        <f aca="false">I17-J17</f>
        <v>55</v>
      </c>
      <c r="L17" s="25" t="n">
        <v>65</v>
      </c>
      <c r="M17" s="26" t="n">
        <f aca="false">IF(0.15*L17&lt;1,0,ROUND(0.15*L17,0))</f>
        <v>10</v>
      </c>
      <c r="N17" s="27" t="n">
        <f aca="false">L17-M17</f>
        <v>55</v>
      </c>
      <c r="O17" s="28" t="n">
        <v>65</v>
      </c>
      <c r="P17" s="26" t="n">
        <f aca="false">IF(0.15*O17&lt;1,0,ROUND(0.15*O17,0))</f>
        <v>10</v>
      </c>
      <c r="Q17" s="27" t="n">
        <f aca="false">O17-P17</f>
        <v>55</v>
      </c>
    </row>
    <row r="18" customFormat="false" ht="12.75" hidden="false" customHeight="false" outlineLevel="0" collapsed="false">
      <c r="A18" s="15" t="n">
        <f aca="false">+A17+1</f>
        <v>4</v>
      </c>
      <c r="B18" s="16" t="n">
        <v>10005</v>
      </c>
      <c r="C18" s="17" t="s">
        <v>20</v>
      </c>
      <c r="D18" s="18" t="s">
        <v>21</v>
      </c>
      <c r="E18" s="24" t="n">
        <f aca="false">+F18+I18+L18+O18</f>
        <v>248</v>
      </c>
      <c r="F18" s="25" t="n">
        <v>46</v>
      </c>
      <c r="G18" s="26" t="n">
        <f aca="false">IF(0.15*F18&lt;1,0,ROUND(0.15*F18,0))</f>
        <v>7</v>
      </c>
      <c r="H18" s="27" t="n">
        <f aca="false">F18-G18</f>
        <v>39</v>
      </c>
      <c r="I18" s="25" t="n">
        <v>68</v>
      </c>
      <c r="J18" s="26" t="n">
        <f aca="false">IF(0.15*I18&lt;1,0,ROUND(0.15*I18,0))</f>
        <v>10</v>
      </c>
      <c r="K18" s="27" t="n">
        <f aca="false">I18-J18</f>
        <v>58</v>
      </c>
      <c r="L18" s="25" t="n">
        <v>68</v>
      </c>
      <c r="M18" s="26" t="n">
        <f aca="false">IF(0.15*L18&lt;1,0,ROUND(0.15*L18,0))</f>
        <v>10</v>
      </c>
      <c r="N18" s="27" t="n">
        <f aca="false">L18-M18</f>
        <v>58</v>
      </c>
      <c r="O18" s="28" t="n">
        <v>66</v>
      </c>
      <c r="P18" s="26" t="n">
        <f aca="false">IF(0.15*O18&lt;1,0,ROUND(0.15*O18,0))</f>
        <v>10</v>
      </c>
      <c r="Q18" s="27" t="n">
        <f aca="false">O18-P18</f>
        <v>56</v>
      </c>
    </row>
    <row r="19" customFormat="false" ht="12.75" hidden="false" customHeight="false" outlineLevel="0" collapsed="false">
      <c r="A19" s="15" t="n">
        <f aca="false">+A18+1</f>
        <v>5</v>
      </c>
      <c r="B19" s="16" t="n">
        <v>10006</v>
      </c>
      <c r="C19" s="17" t="s">
        <v>22</v>
      </c>
      <c r="D19" s="18" t="s">
        <v>23</v>
      </c>
      <c r="E19" s="24" t="n">
        <f aca="false">+F19+I19+L19+O19</f>
        <v>1</v>
      </c>
      <c r="F19" s="25" t="n">
        <v>1</v>
      </c>
      <c r="G19" s="26" t="n">
        <f aca="false">IF(0.15*F19&lt;1,0,ROUND(0.15*F19,0))</f>
        <v>0</v>
      </c>
      <c r="H19" s="27" t="n">
        <f aca="false">F19-G19</f>
        <v>1</v>
      </c>
      <c r="I19" s="25" t="n">
        <v>0</v>
      </c>
      <c r="J19" s="26" t="n">
        <f aca="false">IF(0.15*I19&lt;1,0,ROUND(0.15*I19,0))</f>
        <v>0</v>
      </c>
      <c r="K19" s="27" t="n">
        <f aca="false">I19-J19</f>
        <v>0</v>
      </c>
      <c r="L19" s="25" t="n">
        <v>0</v>
      </c>
      <c r="M19" s="26" t="n">
        <f aca="false">IF(0.15*L19&lt;1,0,ROUND(0.15*L19,0))</f>
        <v>0</v>
      </c>
      <c r="N19" s="27" t="n">
        <f aca="false">L19-M19</f>
        <v>0</v>
      </c>
      <c r="O19" s="28" t="n">
        <v>0</v>
      </c>
      <c r="P19" s="26" t="n">
        <f aca="false">IF(0.15*O19&lt;1,0,ROUND(0.15*O19,0))</f>
        <v>0</v>
      </c>
      <c r="Q19" s="27" t="n">
        <f aca="false">O19-P19</f>
        <v>0</v>
      </c>
    </row>
    <row r="20" customFormat="false" ht="12.75" hidden="false" customHeight="false" outlineLevel="0" collapsed="false">
      <c r="A20" s="15" t="n">
        <f aca="false">+A19+1</f>
        <v>6</v>
      </c>
      <c r="B20" s="16" t="n">
        <v>10007</v>
      </c>
      <c r="C20" s="17" t="s">
        <v>24</v>
      </c>
      <c r="D20" s="18" t="s">
        <v>25</v>
      </c>
      <c r="E20" s="24" t="n">
        <f aca="false">+F20+I20+L20+O20</f>
        <v>91</v>
      </c>
      <c r="F20" s="25" t="n">
        <v>17</v>
      </c>
      <c r="G20" s="26" t="n">
        <f aca="false">IF(0.15*F20&lt;1,0,ROUND(0.15*F20,0))</f>
        <v>3</v>
      </c>
      <c r="H20" s="27" t="n">
        <f aca="false">F20-G20</f>
        <v>14</v>
      </c>
      <c r="I20" s="25" t="n">
        <v>25</v>
      </c>
      <c r="J20" s="26" t="n">
        <f aca="false">IF(0.15*I20&lt;1,0,ROUND(0.15*I20,0))</f>
        <v>4</v>
      </c>
      <c r="K20" s="27" t="n">
        <f aca="false">I20-J20</f>
        <v>21</v>
      </c>
      <c r="L20" s="25" t="n">
        <v>25</v>
      </c>
      <c r="M20" s="26" t="n">
        <f aca="false">IF(0.15*L20&lt;1,0,ROUND(0.15*L20,0))</f>
        <v>4</v>
      </c>
      <c r="N20" s="27" t="n">
        <f aca="false">L20-M20</f>
        <v>21</v>
      </c>
      <c r="O20" s="28" t="n">
        <v>24</v>
      </c>
      <c r="P20" s="26" t="n">
        <f aca="false">IF(0.15*O20&lt;1,0,ROUND(0.15*O20,0))</f>
        <v>4</v>
      </c>
      <c r="Q20" s="27" t="n">
        <f aca="false">O20-P20</f>
        <v>20</v>
      </c>
    </row>
    <row r="21" customFormat="false" ht="12.75" hidden="false" customHeight="false" outlineLevel="0" collapsed="false">
      <c r="A21" s="15" t="n">
        <f aca="false">+A20+1</f>
        <v>7</v>
      </c>
      <c r="B21" s="16" t="n">
        <v>10008</v>
      </c>
      <c r="C21" s="17" t="s">
        <v>26</v>
      </c>
      <c r="D21" s="18" t="s">
        <v>18</v>
      </c>
      <c r="E21" s="24" t="n">
        <f aca="false">+F21+I21+L21+O21</f>
        <v>72</v>
      </c>
      <c r="F21" s="25" t="n">
        <v>13</v>
      </c>
      <c r="G21" s="26" t="n">
        <f aca="false">IF(0.15*F21&lt;1,0,ROUND(0.15*F21,0))</f>
        <v>2</v>
      </c>
      <c r="H21" s="27" t="n">
        <f aca="false">F21-G21</f>
        <v>11</v>
      </c>
      <c r="I21" s="25" t="n">
        <v>20</v>
      </c>
      <c r="J21" s="26" t="n">
        <f aca="false">IF(0.15*I21&lt;1,0,ROUND(0.15*I21,0))</f>
        <v>3</v>
      </c>
      <c r="K21" s="27" t="n">
        <f aca="false">I21-J21</f>
        <v>17</v>
      </c>
      <c r="L21" s="25" t="n">
        <v>20</v>
      </c>
      <c r="M21" s="26" t="n">
        <f aca="false">IF(0.15*L21&lt;1,0,ROUND(0.15*L21,0))</f>
        <v>3</v>
      </c>
      <c r="N21" s="27" t="n">
        <f aca="false">L21-M21</f>
        <v>17</v>
      </c>
      <c r="O21" s="28" t="n">
        <v>19</v>
      </c>
      <c r="P21" s="26" t="n">
        <f aca="false">IF(0.15*O21&lt;1,0,ROUND(0.15*O21,0))</f>
        <v>3</v>
      </c>
      <c r="Q21" s="27" t="n">
        <f aca="false">O21-P21</f>
        <v>16</v>
      </c>
    </row>
    <row r="22" customFormat="false" ht="12.75" hidden="false" customHeight="false" outlineLevel="0" collapsed="false">
      <c r="A22" s="15" t="n">
        <f aca="false">+A21+1</f>
        <v>8</v>
      </c>
      <c r="B22" s="16" t="n">
        <v>10009</v>
      </c>
      <c r="C22" s="17" t="s">
        <v>27</v>
      </c>
      <c r="D22" s="18" t="s">
        <v>28</v>
      </c>
      <c r="E22" s="24" t="n">
        <f aca="false">+F22+I22+L22+O22</f>
        <v>35</v>
      </c>
      <c r="F22" s="25" t="n">
        <v>6</v>
      </c>
      <c r="G22" s="26" t="n">
        <f aca="false">IF(0.15*F22&lt;1,0,ROUND(0.15*F22,0))</f>
        <v>0</v>
      </c>
      <c r="H22" s="27" t="n">
        <f aca="false">F22-G22</f>
        <v>6</v>
      </c>
      <c r="I22" s="25" t="n">
        <v>10</v>
      </c>
      <c r="J22" s="26" t="n">
        <f aca="false">IF(0.15*I22&lt;1,0,ROUND(0.15*I22,0))</f>
        <v>2</v>
      </c>
      <c r="K22" s="27" t="n">
        <f aca="false">I22-J22</f>
        <v>8</v>
      </c>
      <c r="L22" s="25" t="n">
        <v>10</v>
      </c>
      <c r="M22" s="26" t="n">
        <f aca="false">IF(0.15*L22&lt;1,0,ROUND(0.15*L22,0))</f>
        <v>2</v>
      </c>
      <c r="N22" s="27" t="n">
        <f aca="false">L22-M22</f>
        <v>8</v>
      </c>
      <c r="O22" s="28" t="n">
        <v>9</v>
      </c>
      <c r="P22" s="26" t="n">
        <f aca="false">IF(0.15*O22&lt;1,0,ROUND(0.15*O22,0))</f>
        <v>1</v>
      </c>
      <c r="Q22" s="27" t="n">
        <f aca="false">O22-P22</f>
        <v>8</v>
      </c>
    </row>
    <row r="23" customFormat="false" ht="12.75" hidden="false" customHeight="false" outlineLevel="0" collapsed="false">
      <c r="A23" s="15" t="n">
        <f aca="false">+A22+1</f>
        <v>9</v>
      </c>
      <c r="B23" s="16" t="n">
        <v>10010</v>
      </c>
      <c r="C23" s="17" t="s">
        <v>29</v>
      </c>
      <c r="D23" s="18" t="s">
        <v>30</v>
      </c>
      <c r="E23" s="24" t="n">
        <f aca="false">+F23+I23+L23+O23</f>
        <v>111</v>
      </c>
      <c r="F23" s="25" t="n">
        <v>21</v>
      </c>
      <c r="G23" s="26" t="n">
        <f aca="false">IF(0.15*F23&lt;1,0,ROUND(0.15*F23,0))</f>
        <v>3</v>
      </c>
      <c r="H23" s="27" t="n">
        <f aca="false">F23-G23</f>
        <v>18</v>
      </c>
      <c r="I23" s="25" t="n">
        <v>30</v>
      </c>
      <c r="J23" s="26" t="n">
        <f aca="false">IF(0.15*I23&lt;1,0,ROUND(0.15*I23,0))</f>
        <v>5</v>
      </c>
      <c r="K23" s="27" t="n">
        <f aca="false">I23-J23</f>
        <v>25</v>
      </c>
      <c r="L23" s="25" t="n">
        <v>30</v>
      </c>
      <c r="M23" s="26" t="n">
        <f aca="false">IF(0.15*L23&lt;1,0,ROUND(0.15*L23,0))</f>
        <v>5</v>
      </c>
      <c r="N23" s="27" t="n">
        <f aca="false">L23-M23</f>
        <v>25</v>
      </c>
      <c r="O23" s="28" t="n">
        <v>30</v>
      </c>
      <c r="P23" s="26" t="n">
        <f aca="false">IF(0.15*O23&lt;1,0,ROUND(0.15*O23,0))</f>
        <v>5</v>
      </c>
      <c r="Q23" s="27" t="n">
        <f aca="false">O23-P23</f>
        <v>25</v>
      </c>
    </row>
    <row r="24" customFormat="false" ht="12.75" hidden="false" customHeight="false" outlineLevel="0" collapsed="false">
      <c r="A24" s="15" t="n">
        <f aca="false">+A23+1</f>
        <v>10</v>
      </c>
      <c r="B24" s="16" t="n">
        <v>10011</v>
      </c>
      <c r="C24" s="17" t="s">
        <v>31</v>
      </c>
      <c r="D24" s="18" t="s">
        <v>28</v>
      </c>
      <c r="E24" s="24" t="n">
        <f aca="false">+F24+I24+L24+O24</f>
        <v>169</v>
      </c>
      <c r="F24" s="25" t="n">
        <v>31</v>
      </c>
      <c r="G24" s="26" t="n">
        <f aca="false">IF(0.15*F24&lt;1,0,ROUND(0.15*F24,0))</f>
        <v>5</v>
      </c>
      <c r="H24" s="27" t="n">
        <f aca="false">F24-G24</f>
        <v>26</v>
      </c>
      <c r="I24" s="25" t="n">
        <v>46</v>
      </c>
      <c r="J24" s="26" t="n">
        <f aca="false">IF(0.15*I24&lt;1,0,ROUND(0.15*I24,0))</f>
        <v>7</v>
      </c>
      <c r="K24" s="27" t="n">
        <f aca="false">I24-J24</f>
        <v>39</v>
      </c>
      <c r="L24" s="25" t="n">
        <v>46</v>
      </c>
      <c r="M24" s="26" t="n">
        <f aca="false">IF(0.15*L24&lt;1,0,ROUND(0.15*L24,0))</f>
        <v>7</v>
      </c>
      <c r="N24" s="27" t="n">
        <f aca="false">L24-M24</f>
        <v>39</v>
      </c>
      <c r="O24" s="28" t="n">
        <v>46</v>
      </c>
      <c r="P24" s="26" t="n">
        <f aca="false">IF(0.15*O24&lt;1,0,ROUND(0.15*O24,0))</f>
        <v>7</v>
      </c>
      <c r="Q24" s="27" t="n">
        <f aca="false">O24-P24</f>
        <v>39</v>
      </c>
    </row>
    <row r="25" customFormat="false" ht="12.75" hidden="false" customHeight="false" outlineLevel="0" collapsed="false">
      <c r="A25" s="15" t="n">
        <f aca="false">+A24+1</f>
        <v>11</v>
      </c>
      <c r="B25" s="16" t="n">
        <v>10012</v>
      </c>
      <c r="C25" s="17" t="s">
        <v>32</v>
      </c>
      <c r="D25" s="18" t="s">
        <v>33</v>
      </c>
      <c r="E25" s="24" t="n">
        <f aca="false">+F25+I25+L25+O25</f>
        <v>2</v>
      </c>
      <c r="F25" s="25" t="n">
        <v>1</v>
      </c>
      <c r="G25" s="26" t="n">
        <f aca="false">IF(0.15*F25&lt;1,0,ROUND(0.15*F25,0))</f>
        <v>0</v>
      </c>
      <c r="H25" s="27" t="n">
        <f aca="false">F25-G25</f>
        <v>1</v>
      </c>
      <c r="I25" s="25" t="n">
        <v>1</v>
      </c>
      <c r="J25" s="26" t="n">
        <f aca="false">IF(0.15*I25&lt;1,0,ROUND(0.15*I25,0))</f>
        <v>0</v>
      </c>
      <c r="K25" s="27" t="n">
        <f aca="false">I25-J25</f>
        <v>1</v>
      </c>
      <c r="L25" s="25" t="n">
        <v>0</v>
      </c>
      <c r="M25" s="26" t="n">
        <f aca="false">IF(0.15*L25&lt;1,0,ROUND(0.15*L25,0))</f>
        <v>0</v>
      </c>
      <c r="N25" s="27" t="n">
        <f aca="false">L25-M25</f>
        <v>0</v>
      </c>
      <c r="O25" s="28" t="n">
        <v>0</v>
      </c>
      <c r="P25" s="26" t="n">
        <f aca="false">IF(0.15*O25&lt;1,0,ROUND(0.15*O25,0))</f>
        <v>0</v>
      </c>
      <c r="Q25" s="27" t="n">
        <f aca="false">O25-P25</f>
        <v>0</v>
      </c>
    </row>
    <row r="26" customFormat="false" ht="12.75" hidden="false" customHeight="false" outlineLevel="0" collapsed="false">
      <c r="A26" s="15" t="n">
        <f aca="false">+A25+1</f>
        <v>12</v>
      </c>
      <c r="B26" s="16" t="n">
        <v>10013</v>
      </c>
      <c r="C26" s="17" t="s">
        <v>34</v>
      </c>
      <c r="D26" s="18" t="s">
        <v>16</v>
      </c>
      <c r="E26" s="24" t="n">
        <f aca="false">+F26+I26+L26+O26</f>
        <v>24</v>
      </c>
      <c r="F26" s="25" t="n">
        <v>4</v>
      </c>
      <c r="G26" s="26" t="n">
        <f aca="false">IF(0.15*F26&lt;1,0,ROUND(0.15*F26,0))</f>
        <v>0</v>
      </c>
      <c r="H26" s="27" t="n">
        <f aca="false">F26-G26</f>
        <v>4</v>
      </c>
      <c r="I26" s="25" t="n">
        <v>7</v>
      </c>
      <c r="J26" s="26" t="n">
        <f aca="false">IF(0.15*I26&lt;1,0,ROUND(0.15*I26,0))</f>
        <v>1</v>
      </c>
      <c r="K26" s="27" t="n">
        <f aca="false">I26-J26</f>
        <v>6</v>
      </c>
      <c r="L26" s="25" t="n">
        <v>7</v>
      </c>
      <c r="M26" s="26" t="n">
        <f aca="false">IF(0.15*L26&lt;1,0,ROUND(0.15*L26,0))</f>
        <v>1</v>
      </c>
      <c r="N26" s="27" t="n">
        <f aca="false">L26-M26</f>
        <v>6</v>
      </c>
      <c r="O26" s="28" t="n">
        <v>6</v>
      </c>
      <c r="P26" s="26" t="n">
        <f aca="false">IF(0.15*O26&lt;1,0,ROUND(0.15*O26,0))</f>
        <v>0</v>
      </c>
      <c r="Q26" s="27" t="n">
        <f aca="false">O26-P26</f>
        <v>6</v>
      </c>
    </row>
    <row r="27" customFormat="false" ht="12.75" hidden="false" customHeight="false" outlineLevel="0" collapsed="false">
      <c r="A27" s="15" t="n">
        <f aca="false">+A26+1</f>
        <v>13</v>
      </c>
      <c r="B27" s="16" t="n">
        <v>10015</v>
      </c>
      <c r="C27" s="17" t="s">
        <v>35</v>
      </c>
      <c r="D27" s="18" t="s">
        <v>16</v>
      </c>
      <c r="E27" s="24" t="n">
        <f aca="false">+F27+I27+L27+O27</f>
        <v>48</v>
      </c>
      <c r="F27" s="25" t="n">
        <v>9</v>
      </c>
      <c r="G27" s="26" t="n">
        <f aca="false">IF(0.15*F27&lt;1,0,ROUND(0.15*F27,0))</f>
        <v>1</v>
      </c>
      <c r="H27" s="27" t="n">
        <f aca="false">F27-G27</f>
        <v>8</v>
      </c>
      <c r="I27" s="25" t="n">
        <v>13</v>
      </c>
      <c r="J27" s="26" t="n">
        <f aca="false">IF(0.15*I27&lt;1,0,ROUND(0.15*I27,0))</f>
        <v>2</v>
      </c>
      <c r="K27" s="27" t="n">
        <f aca="false">I27-J27</f>
        <v>11</v>
      </c>
      <c r="L27" s="25" t="n">
        <v>13</v>
      </c>
      <c r="M27" s="26" t="n">
        <f aca="false">IF(0.15*L27&lt;1,0,ROUND(0.15*L27,0))</f>
        <v>2</v>
      </c>
      <c r="N27" s="27" t="n">
        <f aca="false">L27-M27</f>
        <v>11</v>
      </c>
      <c r="O27" s="28" t="n">
        <v>13</v>
      </c>
      <c r="P27" s="26" t="n">
        <f aca="false">IF(0.15*O27&lt;1,0,ROUND(0.15*O27,0))</f>
        <v>2</v>
      </c>
      <c r="Q27" s="27" t="n">
        <f aca="false">O27-P27</f>
        <v>11</v>
      </c>
    </row>
    <row r="28" customFormat="false" ht="12.75" hidden="false" customHeight="false" outlineLevel="0" collapsed="false">
      <c r="A28" s="15" t="n">
        <f aca="false">+A27+1</f>
        <v>14</v>
      </c>
      <c r="B28" s="16" t="n">
        <v>10016</v>
      </c>
      <c r="C28" s="17" t="s">
        <v>36</v>
      </c>
      <c r="D28" s="18" t="s">
        <v>37</v>
      </c>
      <c r="E28" s="24" t="n">
        <f aca="false">+F28+I28+L28+O28</f>
        <v>474</v>
      </c>
      <c r="F28" s="25" t="n">
        <v>87</v>
      </c>
      <c r="G28" s="26" t="n">
        <f aca="false">IF(0.15*F28&lt;1,0,ROUND(0.15*F28,0))</f>
        <v>13</v>
      </c>
      <c r="H28" s="27" t="n">
        <f aca="false">F28-G28</f>
        <v>74</v>
      </c>
      <c r="I28" s="25" t="n">
        <v>129</v>
      </c>
      <c r="J28" s="26" t="n">
        <f aca="false">IF(0.15*I28&lt;1,0,ROUND(0.15*I28,0))</f>
        <v>19</v>
      </c>
      <c r="K28" s="27" t="n">
        <f aca="false">I28-J28</f>
        <v>110</v>
      </c>
      <c r="L28" s="25" t="n">
        <v>129</v>
      </c>
      <c r="M28" s="26" t="n">
        <f aca="false">IF(0.15*L28&lt;1,0,ROUND(0.15*L28,0))</f>
        <v>19</v>
      </c>
      <c r="N28" s="27" t="n">
        <f aca="false">L28-M28</f>
        <v>110</v>
      </c>
      <c r="O28" s="28" t="n">
        <v>129</v>
      </c>
      <c r="P28" s="26" t="n">
        <f aca="false">IF(0.15*O28&lt;1,0,ROUND(0.15*O28,0))</f>
        <v>19</v>
      </c>
      <c r="Q28" s="27" t="n">
        <f aca="false">O28-P28</f>
        <v>110</v>
      </c>
    </row>
    <row r="29" customFormat="false" ht="12.75" hidden="false" customHeight="false" outlineLevel="0" collapsed="false">
      <c r="A29" s="15" t="n">
        <f aca="false">+A28+1</f>
        <v>15</v>
      </c>
      <c r="B29" s="16" t="n">
        <v>10017</v>
      </c>
      <c r="C29" s="17" t="s">
        <v>38</v>
      </c>
      <c r="D29" s="18" t="s">
        <v>28</v>
      </c>
      <c r="E29" s="24" t="n">
        <f aca="false">+F29+I29+L29+O29</f>
        <v>3</v>
      </c>
      <c r="F29" s="25" t="n">
        <v>1</v>
      </c>
      <c r="G29" s="26" t="n">
        <f aca="false">IF(0.15*F29&lt;1,0,ROUND(0.15*F29,0))</f>
        <v>0</v>
      </c>
      <c r="H29" s="27" t="n">
        <f aca="false">F29-G29</f>
        <v>1</v>
      </c>
      <c r="I29" s="25" t="n">
        <v>1</v>
      </c>
      <c r="J29" s="26" t="n">
        <f aca="false">IF(0.15*I29&lt;1,0,ROUND(0.15*I29,0))</f>
        <v>0</v>
      </c>
      <c r="K29" s="27" t="n">
        <f aca="false">I29-J29</f>
        <v>1</v>
      </c>
      <c r="L29" s="25" t="n">
        <v>1</v>
      </c>
      <c r="M29" s="26" t="n">
        <f aca="false">IF(0.15*L29&lt;1,0,ROUND(0.15*L29,0))</f>
        <v>0</v>
      </c>
      <c r="N29" s="27" t="n">
        <f aca="false">L29-M29</f>
        <v>1</v>
      </c>
      <c r="O29" s="28" t="n">
        <v>0</v>
      </c>
      <c r="P29" s="26" t="n">
        <f aca="false">IF(0.15*O29&lt;1,0,ROUND(0.15*O29,0))</f>
        <v>0</v>
      </c>
      <c r="Q29" s="27" t="n">
        <f aca="false">O29-P29</f>
        <v>0</v>
      </c>
    </row>
    <row r="30" customFormat="false" ht="12.75" hidden="false" customHeight="false" outlineLevel="0" collapsed="false">
      <c r="A30" s="15" t="n">
        <f aca="false">+A29+1</f>
        <v>16</v>
      </c>
      <c r="B30" s="16" t="n">
        <v>10018</v>
      </c>
      <c r="C30" s="17" t="s">
        <v>39</v>
      </c>
      <c r="D30" s="18" t="s">
        <v>40</v>
      </c>
      <c r="E30" s="24" t="n">
        <f aca="false">+F30+I30+L30+O30</f>
        <v>1728</v>
      </c>
      <c r="F30" s="25" t="n">
        <v>315</v>
      </c>
      <c r="G30" s="26" t="n">
        <f aca="false">IF(0.15*F30&lt;1,0,ROUND(0.15*F30,0))</f>
        <v>47</v>
      </c>
      <c r="H30" s="27" t="n">
        <f aca="false">F30-G30</f>
        <v>268</v>
      </c>
      <c r="I30" s="25" t="n">
        <v>471</v>
      </c>
      <c r="J30" s="26" t="n">
        <f aca="false">IF(0.15*I30&lt;1,0,ROUND(0.15*I30,0))</f>
        <v>71</v>
      </c>
      <c r="K30" s="27" t="n">
        <f aca="false">I30-J30</f>
        <v>400</v>
      </c>
      <c r="L30" s="25" t="n">
        <v>471</v>
      </c>
      <c r="M30" s="26" t="n">
        <f aca="false">IF(0.15*L30&lt;1,0,ROUND(0.15*L30,0))</f>
        <v>71</v>
      </c>
      <c r="N30" s="27" t="n">
        <f aca="false">L30-M30</f>
        <v>400</v>
      </c>
      <c r="O30" s="28" t="n">
        <v>471</v>
      </c>
      <c r="P30" s="26" t="n">
        <f aca="false">IF(0.15*O30&lt;1,0,ROUND(0.15*O30,0))</f>
        <v>71</v>
      </c>
      <c r="Q30" s="27" t="n">
        <f aca="false">O30-P30</f>
        <v>400</v>
      </c>
    </row>
    <row r="31" customFormat="false" ht="12.75" hidden="false" customHeight="false" outlineLevel="0" collapsed="false">
      <c r="A31" s="15" t="n">
        <f aca="false">+A30+1</f>
        <v>17</v>
      </c>
      <c r="B31" s="16" t="n">
        <v>10019</v>
      </c>
      <c r="C31" s="17" t="s">
        <v>41</v>
      </c>
      <c r="D31" s="18" t="s">
        <v>42</v>
      </c>
      <c r="E31" s="24" t="n">
        <f aca="false">+F31+I31+L31+O31</f>
        <v>7</v>
      </c>
      <c r="F31" s="25" t="n">
        <v>1</v>
      </c>
      <c r="G31" s="26" t="n">
        <f aca="false">IF(0.15*F31&lt;1,0,ROUND(0.15*F31,0))</f>
        <v>0</v>
      </c>
      <c r="H31" s="27" t="n">
        <f aca="false">F31-G31</f>
        <v>1</v>
      </c>
      <c r="I31" s="25" t="n">
        <v>2</v>
      </c>
      <c r="J31" s="26" t="n">
        <f aca="false">IF(0.15*I31&lt;1,0,ROUND(0.15*I31,0))</f>
        <v>0</v>
      </c>
      <c r="K31" s="27" t="n">
        <f aca="false">I31-J31</f>
        <v>2</v>
      </c>
      <c r="L31" s="25" t="n">
        <v>2</v>
      </c>
      <c r="M31" s="26" t="n">
        <f aca="false">IF(0.15*L31&lt;1,0,ROUND(0.15*L31,0))</f>
        <v>0</v>
      </c>
      <c r="N31" s="27" t="n">
        <f aca="false">L31-M31</f>
        <v>2</v>
      </c>
      <c r="O31" s="28" t="n">
        <v>2</v>
      </c>
      <c r="P31" s="26" t="n">
        <f aca="false">IF(0.15*O31&lt;1,0,ROUND(0.15*O31,0))</f>
        <v>0</v>
      </c>
      <c r="Q31" s="27" t="n">
        <f aca="false">O31-P31</f>
        <v>2</v>
      </c>
    </row>
    <row r="32" customFormat="false" ht="12.75" hidden="false" customHeight="false" outlineLevel="0" collapsed="false">
      <c r="A32" s="15" t="n">
        <f aca="false">+A31+1</f>
        <v>18</v>
      </c>
      <c r="B32" s="16" t="n">
        <v>10020</v>
      </c>
      <c r="C32" s="17" t="s">
        <v>43</v>
      </c>
      <c r="D32" s="18" t="s">
        <v>44</v>
      </c>
      <c r="E32" s="24" t="n">
        <f aca="false">+F32+I32+L32+O32</f>
        <v>9</v>
      </c>
      <c r="F32" s="25" t="n">
        <v>2</v>
      </c>
      <c r="G32" s="26" t="n">
        <f aca="false">IF(0.15*F32&lt;1,0,ROUND(0.15*F32,0))</f>
        <v>0</v>
      </c>
      <c r="H32" s="27" t="n">
        <f aca="false">F32-G32</f>
        <v>2</v>
      </c>
      <c r="I32" s="25" t="n">
        <v>3</v>
      </c>
      <c r="J32" s="26" t="n">
        <f aca="false">IF(0.15*I32&lt;1,0,ROUND(0.15*I32,0))</f>
        <v>0</v>
      </c>
      <c r="K32" s="27" t="n">
        <f aca="false">I32-J32</f>
        <v>3</v>
      </c>
      <c r="L32" s="25" t="n">
        <v>2</v>
      </c>
      <c r="M32" s="26" t="n">
        <f aca="false">IF(0.15*L32&lt;1,0,ROUND(0.15*L32,0))</f>
        <v>0</v>
      </c>
      <c r="N32" s="27" t="n">
        <f aca="false">L32-M32</f>
        <v>2</v>
      </c>
      <c r="O32" s="28" t="n">
        <v>2</v>
      </c>
      <c r="P32" s="26" t="n">
        <f aca="false">IF(0.15*O32&lt;1,0,ROUND(0.15*O32,0))</f>
        <v>0</v>
      </c>
      <c r="Q32" s="27" t="n">
        <f aca="false">O32-P32</f>
        <v>2</v>
      </c>
    </row>
    <row r="33" customFormat="false" ht="12.75" hidden="false" customHeight="false" outlineLevel="0" collapsed="false">
      <c r="A33" s="15" t="n">
        <f aca="false">+A32+1</f>
        <v>19</v>
      </c>
      <c r="B33" s="16" t="n">
        <v>10021</v>
      </c>
      <c r="C33" s="17" t="s">
        <v>45</v>
      </c>
      <c r="D33" s="18" t="s">
        <v>33</v>
      </c>
      <c r="E33" s="24" t="n">
        <f aca="false">+F33+I33+L33+O33</f>
        <v>99</v>
      </c>
      <c r="F33" s="25" t="n">
        <v>18</v>
      </c>
      <c r="G33" s="26" t="n">
        <f aca="false">IF(0.15*F33&lt;1,0,ROUND(0.15*F33,0))</f>
        <v>3</v>
      </c>
      <c r="H33" s="27" t="n">
        <f aca="false">F33-G33</f>
        <v>15</v>
      </c>
      <c r="I33" s="25" t="n">
        <v>27</v>
      </c>
      <c r="J33" s="26" t="n">
        <f aca="false">IF(0.15*I33&lt;1,0,ROUND(0.15*I33,0))</f>
        <v>4</v>
      </c>
      <c r="K33" s="27" t="n">
        <f aca="false">I33-J33</f>
        <v>23</v>
      </c>
      <c r="L33" s="25" t="n">
        <v>27</v>
      </c>
      <c r="M33" s="26" t="n">
        <f aca="false">IF(0.15*L33&lt;1,0,ROUND(0.15*L33,0))</f>
        <v>4</v>
      </c>
      <c r="N33" s="27" t="n">
        <f aca="false">L33-M33</f>
        <v>23</v>
      </c>
      <c r="O33" s="28" t="n">
        <v>27</v>
      </c>
      <c r="P33" s="26" t="n">
        <f aca="false">IF(0.15*O33&lt;1,0,ROUND(0.15*O33,0))</f>
        <v>4</v>
      </c>
      <c r="Q33" s="27" t="n">
        <f aca="false">O33-P33</f>
        <v>23</v>
      </c>
    </row>
    <row r="34" customFormat="false" ht="12.75" hidden="false" customHeight="false" outlineLevel="0" collapsed="false">
      <c r="A34" s="15" t="n">
        <f aca="false">+A33+1</f>
        <v>20</v>
      </c>
      <c r="B34" s="16" t="n">
        <v>10022</v>
      </c>
      <c r="C34" s="17" t="s">
        <v>46</v>
      </c>
      <c r="D34" s="18" t="s">
        <v>18</v>
      </c>
      <c r="E34" s="24" t="n">
        <f aca="false">+F34+I34+L34+O34</f>
        <v>84</v>
      </c>
      <c r="F34" s="25" t="n">
        <v>16</v>
      </c>
      <c r="G34" s="26" t="n">
        <f aca="false">IF(0.15*F34&lt;1,0,ROUND(0.15*F34,0))</f>
        <v>2</v>
      </c>
      <c r="H34" s="27" t="n">
        <f aca="false">F34-G34</f>
        <v>14</v>
      </c>
      <c r="I34" s="25" t="n">
        <v>23</v>
      </c>
      <c r="J34" s="26" t="n">
        <f aca="false">IF(0.15*I34&lt;1,0,ROUND(0.15*I34,0))</f>
        <v>3</v>
      </c>
      <c r="K34" s="27" t="n">
        <f aca="false">I34-J34</f>
        <v>20</v>
      </c>
      <c r="L34" s="25" t="n">
        <v>23</v>
      </c>
      <c r="M34" s="26" t="n">
        <f aca="false">IF(0.15*L34&lt;1,0,ROUND(0.15*L34,0))</f>
        <v>3</v>
      </c>
      <c r="N34" s="27" t="n">
        <f aca="false">L34-M34</f>
        <v>20</v>
      </c>
      <c r="O34" s="28" t="n">
        <v>22</v>
      </c>
      <c r="P34" s="26" t="n">
        <f aca="false">IF(0.15*O34&lt;1,0,ROUND(0.15*O34,0))</f>
        <v>3</v>
      </c>
      <c r="Q34" s="27" t="n">
        <f aca="false">O34-P34</f>
        <v>19</v>
      </c>
    </row>
    <row r="35" customFormat="false" ht="12.75" hidden="false" customHeight="false" outlineLevel="0" collapsed="false">
      <c r="A35" s="15" t="n">
        <f aca="false">+A34+1</f>
        <v>21</v>
      </c>
      <c r="B35" s="16" t="n">
        <v>10023</v>
      </c>
      <c r="C35" s="17" t="s">
        <v>47</v>
      </c>
      <c r="D35" s="18" t="s">
        <v>25</v>
      </c>
      <c r="E35" s="24" t="n">
        <f aca="false">+F35+I35+L35+O35</f>
        <v>39</v>
      </c>
      <c r="F35" s="25" t="n">
        <v>7</v>
      </c>
      <c r="G35" s="26" t="n">
        <f aca="false">IF(0.15*F35&lt;1,0,ROUND(0.15*F35,0))</f>
        <v>1</v>
      </c>
      <c r="H35" s="27" t="n">
        <f aca="false">F35-G35</f>
        <v>6</v>
      </c>
      <c r="I35" s="25" t="n">
        <v>11</v>
      </c>
      <c r="J35" s="26" t="n">
        <f aca="false">IF(0.15*I35&lt;1,0,ROUND(0.15*I35,0))</f>
        <v>2</v>
      </c>
      <c r="K35" s="27" t="n">
        <f aca="false">I35-J35</f>
        <v>9</v>
      </c>
      <c r="L35" s="25" t="n">
        <v>11</v>
      </c>
      <c r="M35" s="26" t="n">
        <f aca="false">IF(0.15*L35&lt;1,0,ROUND(0.15*L35,0))</f>
        <v>2</v>
      </c>
      <c r="N35" s="27" t="n">
        <f aca="false">L35-M35</f>
        <v>9</v>
      </c>
      <c r="O35" s="28" t="n">
        <v>10</v>
      </c>
      <c r="P35" s="26" t="n">
        <f aca="false">IF(0.15*O35&lt;1,0,ROUND(0.15*O35,0))</f>
        <v>2</v>
      </c>
      <c r="Q35" s="27" t="n">
        <f aca="false">O35-P35</f>
        <v>8</v>
      </c>
    </row>
    <row r="36" customFormat="false" ht="12.75" hidden="false" customHeight="false" outlineLevel="0" collapsed="false">
      <c r="A36" s="15" t="n">
        <f aca="false">+A35+1</f>
        <v>22</v>
      </c>
      <c r="B36" s="16" t="n">
        <v>10025</v>
      </c>
      <c r="C36" s="17" t="s">
        <v>48</v>
      </c>
      <c r="D36" s="18" t="s">
        <v>18</v>
      </c>
      <c r="E36" s="24" t="n">
        <f aca="false">+F36+I36+L36+O36</f>
        <v>44</v>
      </c>
      <c r="F36" s="25" t="n">
        <v>8</v>
      </c>
      <c r="G36" s="26" t="n">
        <f aca="false">IF(0.15*F36&lt;1,0,ROUND(0.15*F36,0))</f>
        <v>1</v>
      </c>
      <c r="H36" s="27" t="n">
        <f aca="false">F36-G36</f>
        <v>7</v>
      </c>
      <c r="I36" s="25" t="n">
        <v>12</v>
      </c>
      <c r="J36" s="26" t="n">
        <f aca="false">IF(0.15*I36&lt;1,0,ROUND(0.15*I36,0))</f>
        <v>2</v>
      </c>
      <c r="K36" s="27" t="n">
        <f aca="false">I36-J36</f>
        <v>10</v>
      </c>
      <c r="L36" s="25" t="n">
        <v>12</v>
      </c>
      <c r="M36" s="26" t="n">
        <f aca="false">IF(0.15*L36&lt;1,0,ROUND(0.15*L36,0))</f>
        <v>2</v>
      </c>
      <c r="N36" s="27" t="n">
        <f aca="false">L36-M36</f>
        <v>10</v>
      </c>
      <c r="O36" s="28" t="n">
        <v>12</v>
      </c>
      <c r="P36" s="26" t="n">
        <f aca="false">IF(0.15*O36&lt;1,0,ROUND(0.15*O36,0))</f>
        <v>2</v>
      </c>
      <c r="Q36" s="27" t="n">
        <f aca="false">O36-P36</f>
        <v>10</v>
      </c>
    </row>
    <row r="37" customFormat="false" ht="12.75" hidden="false" customHeight="false" outlineLevel="0" collapsed="false">
      <c r="A37" s="15" t="n">
        <f aca="false">+A36+1</f>
        <v>23</v>
      </c>
      <c r="B37" s="16" t="n">
        <v>10026</v>
      </c>
      <c r="C37" s="17" t="s">
        <v>49</v>
      </c>
      <c r="D37" s="18" t="s">
        <v>50</v>
      </c>
      <c r="E37" s="24" t="n">
        <f aca="false">+F37+I37+L37+O37</f>
        <v>54</v>
      </c>
      <c r="F37" s="25" t="n">
        <v>10</v>
      </c>
      <c r="G37" s="26" t="n">
        <f aca="false">IF(0.15*F37&lt;1,0,ROUND(0.15*F37,0))</f>
        <v>2</v>
      </c>
      <c r="H37" s="27" t="n">
        <f aca="false">F37-G37</f>
        <v>8</v>
      </c>
      <c r="I37" s="25" t="n">
        <v>15</v>
      </c>
      <c r="J37" s="26" t="n">
        <f aca="false">IF(0.15*I37&lt;1,0,ROUND(0.15*I37,0))</f>
        <v>2</v>
      </c>
      <c r="K37" s="27" t="n">
        <f aca="false">I37-J37</f>
        <v>13</v>
      </c>
      <c r="L37" s="25" t="n">
        <v>15</v>
      </c>
      <c r="M37" s="26" t="n">
        <f aca="false">IF(0.15*L37&lt;1,0,ROUND(0.15*L37,0))</f>
        <v>2</v>
      </c>
      <c r="N37" s="27" t="n">
        <f aca="false">L37-M37</f>
        <v>13</v>
      </c>
      <c r="O37" s="28" t="n">
        <v>14</v>
      </c>
      <c r="P37" s="26" t="n">
        <f aca="false">IF(0.15*O37&lt;1,0,ROUND(0.15*O37,0))</f>
        <v>2</v>
      </c>
      <c r="Q37" s="27" t="n">
        <f aca="false">O37-P37</f>
        <v>12</v>
      </c>
    </row>
    <row r="38" customFormat="false" ht="12.75" hidden="false" customHeight="false" outlineLevel="0" collapsed="false">
      <c r="A38" s="15" t="n">
        <f aca="false">+A37+1</f>
        <v>24</v>
      </c>
      <c r="B38" s="16" t="n">
        <v>10027</v>
      </c>
      <c r="C38" s="17" t="s">
        <v>51</v>
      </c>
      <c r="D38" s="18" t="s">
        <v>18</v>
      </c>
      <c r="E38" s="24" t="n">
        <f aca="false">+F38+I38+L38+O38</f>
        <v>38</v>
      </c>
      <c r="F38" s="25" t="n">
        <v>7</v>
      </c>
      <c r="G38" s="26" t="n">
        <f aca="false">IF(0.15*F38&lt;1,0,ROUND(0.15*F38,0))</f>
        <v>1</v>
      </c>
      <c r="H38" s="27" t="n">
        <f aca="false">F38-G38</f>
        <v>6</v>
      </c>
      <c r="I38" s="25" t="n">
        <v>11</v>
      </c>
      <c r="J38" s="26" t="n">
        <f aca="false">IF(0.15*I38&lt;1,0,ROUND(0.15*I38,0))</f>
        <v>2</v>
      </c>
      <c r="K38" s="27" t="n">
        <f aca="false">I38-J38</f>
        <v>9</v>
      </c>
      <c r="L38" s="25" t="n">
        <v>10</v>
      </c>
      <c r="M38" s="26" t="n">
        <f aca="false">IF(0.15*L38&lt;1,0,ROUND(0.15*L38,0))</f>
        <v>2</v>
      </c>
      <c r="N38" s="27" t="n">
        <f aca="false">L38-M38</f>
        <v>8</v>
      </c>
      <c r="O38" s="28" t="n">
        <v>10</v>
      </c>
      <c r="P38" s="26" t="n">
        <f aca="false">IF(0.15*O38&lt;1,0,ROUND(0.15*O38,0))</f>
        <v>2</v>
      </c>
      <c r="Q38" s="27" t="n">
        <f aca="false">O38-P38</f>
        <v>8</v>
      </c>
    </row>
    <row r="39" customFormat="false" ht="12.75" hidden="false" customHeight="false" outlineLevel="0" collapsed="false">
      <c r="A39" s="15" t="n">
        <f aca="false">+A38+1</f>
        <v>25</v>
      </c>
      <c r="B39" s="16" t="n">
        <v>10028</v>
      </c>
      <c r="C39" s="17" t="s">
        <v>52</v>
      </c>
      <c r="D39" s="18" t="s">
        <v>53</v>
      </c>
      <c r="E39" s="24" t="n">
        <f aca="false">+F39+I39+L39+O39</f>
        <v>226</v>
      </c>
      <c r="F39" s="25" t="n">
        <v>42</v>
      </c>
      <c r="G39" s="26" t="n">
        <f aca="false">IF(0.15*F39&lt;1,0,ROUND(0.15*F39,0))</f>
        <v>6</v>
      </c>
      <c r="H39" s="27" t="n">
        <f aca="false">F39-G39</f>
        <v>36</v>
      </c>
      <c r="I39" s="25" t="n">
        <v>62</v>
      </c>
      <c r="J39" s="26" t="n">
        <f aca="false">IF(0.15*I39&lt;1,0,ROUND(0.15*I39,0))</f>
        <v>9</v>
      </c>
      <c r="K39" s="27" t="n">
        <f aca="false">I39-J39</f>
        <v>53</v>
      </c>
      <c r="L39" s="25" t="n">
        <v>62</v>
      </c>
      <c r="M39" s="26" t="n">
        <f aca="false">IF(0.15*L39&lt;1,0,ROUND(0.15*L39,0))</f>
        <v>9</v>
      </c>
      <c r="N39" s="27" t="n">
        <f aca="false">L39-M39</f>
        <v>53</v>
      </c>
      <c r="O39" s="28" t="n">
        <v>60</v>
      </c>
      <c r="P39" s="26" t="n">
        <f aca="false">IF(0.15*O39&lt;1,0,ROUND(0.15*O39,0))</f>
        <v>9</v>
      </c>
      <c r="Q39" s="27" t="n">
        <f aca="false">O39-P39</f>
        <v>51</v>
      </c>
    </row>
    <row r="40" customFormat="false" ht="12.75" hidden="false" customHeight="false" outlineLevel="0" collapsed="false">
      <c r="A40" s="15" t="n">
        <f aca="false">+A39+1</f>
        <v>26</v>
      </c>
      <c r="B40" s="16" t="n">
        <v>10029</v>
      </c>
      <c r="C40" s="17" t="s">
        <v>54</v>
      </c>
      <c r="D40" s="18" t="s">
        <v>16</v>
      </c>
      <c r="E40" s="24" t="n">
        <f aca="false">+F40+I40+L40+O40</f>
        <v>33</v>
      </c>
      <c r="F40" s="25" t="n">
        <v>6</v>
      </c>
      <c r="G40" s="26" t="n">
        <f aca="false">IF(0.15*F40&lt;1,0,ROUND(0.15*F40,0))</f>
        <v>0</v>
      </c>
      <c r="H40" s="27" t="n">
        <f aca="false">F40-G40</f>
        <v>6</v>
      </c>
      <c r="I40" s="25" t="n">
        <v>9</v>
      </c>
      <c r="J40" s="26" t="n">
        <f aca="false">IF(0.15*I40&lt;1,0,ROUND(0.15*I40,0))</f>
        <v>1</v>
      </c>
      <c r="K40" s="27" t="n">
        <f aca="false">I40-J40</f>
        <v>8</v>
      </c>
      <c r="L40" s="25" t="n">
        <v>9</v>
      </c>
      <c r="M40" s="26" t="n">
        <f aca="false">IF(0.15*L40&lt;1,0,ROUND(0.15*L40,0))</f>
        <v>1</v>
      </c>
      <c r="N40" s="27" t="n">
        <f aca="false">L40-M40</f>
        <v>8</v>
      </c>
      <c r="O40" s="28" t="n">
        <v>9</v>
      </c>
      <c r="P40" s="26" t="n">
        <f aca="false">IF(0.15*O40&lt;1,0,ROUND(0.15*O40,0))</f>
        <v>1</v>
      </c>
      <c r="Q40" s="27" t="n">
        <f aca="false">O40-P40</f>
        <v>8</v>
      </c>
    </row>
    <row r="41" customFormat="false" ht="12.75" hidden="false" customHeight="false" outlineLevel="0" collapsed="false">
      <c r="A41" s="15" t="n">
        <f aca="false">+A40+1</f>
        <v>27</v>
      </c>
      <c r="B41" s="16" t="n">
        <v>10030</v>
      </c>
      <c r="C41" s="17" t="s">
        <v>55</v>
      </c>
      <c r="D41" s="18" t="s">
        <v>25</v>
      </c>
      <c r="E41" s="24" t="n">
        <f aca="false">+F41+I41+L41+O41</f>
        <v>571</v>
      </c>
      <c r="F41" s="25" t="n">
        <v>104</v>
      </c>
      <c r="G41" s="26" t="n">
        <f aca="false">IF(0.15*F41&lt;1,0,ROUND(0.15*F41,0))</f>
        <v>16</v>
      </c>
      <c r="H41" s="27" t="n">
        <f aca="false">F41-G41</f>
        <v>88</v>
      </c>
      <c r="I41" s="25" t="n">
        <v>156</v>
      </c>
      <c r="J41" s="26" t="n">
        <f aca="false">IF(0.15*I41&lt;1,0,ROUND(0.15*I41,0))</f>
        <v>23</v>
      </c>
      <c r="K41" s="27" t="n">
        <f aca="false">I41-J41</f>
        <v>133</v>
      </c>
      <c r="L41" s="25" t="n">
        <v>156</v>
      </c>
      <c r="M41" s="26" t="n">
        <f aca="false">IF(0.15*L41&lt;1,0,ROUND(0.15*L41,0))</f>
        <v>23</v>
      </c>
      <c r="N41" s="27" t="n">
        <f aca="false">L41-M41</f>
        <v>133</v>
      </c>
      <c r="O41" s="28" t="n">
        <v>155</v>
      </c>
      <c r="P41" s="26" t="n">
        <f aca="false">IF(0.15*O41&lt;1,0,ROUND(0.15*O41,0))</f>
        <v>23</v>
      </c>
      <c r="Q41" s="27" t="n">
        <f aca="false">O41-P41</f>
        <v>132</v>
      </c>
    </row>
    <row r="42" customFormat="false" ht="12.75" hidden="false" customHeight="false" outlineLevel="0" collapsed="false">
      <c r="A42" s="15" t="n">
        <f aca="false">+A41+1</f>
        <v>28</v>
      </c>
      <c r="B42" s="16" t="n">
        <v>10031</v>
      </c>
      <c r="C42" s="17" t="s">
        <v>56</v>
      </c>
      <c r="D42" s="18" t="s">
        <v>28</v>
      </c>
      <c r="E42" s="24" t="n">
        <f aca="false">+F42+I42+L42+O42</f>
        <v>14</v>
      </c>
      <c r="F42" s="25" t="n">
        <v>2</v>
      </c>
      <c r="G42" s="26" t="n">
        <f aca="false">IF(0.15*F42&lt;1,0,ROUND(0.15*F42,0))</f>
        <v>0</v>
      </c>
      <c r="H42" s="27" t="n">
        <f aca="false">F42-G42</f>
        <v>2</v>
      </c>
      <c r="I42" s="25" t="n">
        <v>4</v>
      </c>
      <c r="J42" s="26" t="n">
        <f aca="false">IF(0.15*I42&lt;1,0,ROUND(0.15*I42,0))</f>
        <v>0</v>
      </c>
      <c r="K42" s="27" t="n">
        <f aca="false">I42-J42</f>
        <v>4</v>
      </c>
      <c r="L42" s="25" t="n">
        <v>4</v>
      </c>
      <c r="M42" s="26" t="n">
        <f aca="false">IF(0.15*L42&lt;1,0,ROUND(0.15*L42,0))</f>
        <v>0</v>
      </c>
      <c r="N42" s="27" t="n">
        <f aca="false">L42-M42</f>
        <v>4</v>
      </c>
      <c r="O42" s="28" t="n">
        <v>4</v>
      </c>
      <c r="P42" s="26" t="n">
        <f aca="false">IF(0.15*O42&lt;1,0,ROUND(0.15*O42,0))</f>
        <v>0</v>
      </c>
      <c r="Q42" s="27" t="n">
        <f aca="false">O42-P42</f>
        <v>4</v>
      </c>
    </row>
    <row r="43" customFormat="false" ht="12.75" hidden="false" customHeight="false" outlineLevel="0" collapsed="false">
      <c r="A43" s="15" t="n">
        <f aca="false">+A42+1</f>
        <v>29</v>
      </c>
      <c r="B43" s="16" t="n">
        <v>10032</v>
      </c>
      <c r="C43" s="17" t="s">
        <v>57</v>
      </c>
      <c r="D43" s="18" t="s">
        <v>28</v>
      </c>
      <c r="E43" s="24" t="n">
        <f aca="false">+F43+I43+L43+O43</f>
        <v>183</v>
      </c>
      <c r="F43" s="25" t="n">
        <v>34</v>
      </c>
      <c r="G43" s="26" t="n">
        <f aca="false">IF(0.15*F43&lt;1,0,ROUND(0.15*F43,0))</f>
        <v>5</v>
      </c>
      <c r="H43" s="27" t="n">
        <f aca="false">F43-G43</f>
        <v>29</v>
      </c>
      <c r="I43" s="25" t="n">
        <v>50</v>
      </c>
      <c r="J43" s="26" t="n">
        <f aca="false">IF(0.15*I43&lt;1,0,ROUND(0.15*I43,0))</f>
        <v>8</v>
      </c>
      <c r="K43" s="27" t="n">
        <f aca="false">I43-J43</f>
        <v>42</v>
      </c>
      <c r="L43" s="25" t="n">
        <v>50</v>
      </c>
      <c r="M43" s="26" t="n">
        <f aca="false">IF(0.15*L43&lt;1,0,ROUND(0.15*L43,0))</f>
        <v>8</v>
      </c>
      <c r="N43" s="27" t="n">
        <f aca="false">L43-M43</f>
        <v>42</v>
      </c>
      <c r="O43" s="28" t="n">
        <v>49</v>
      </c>
      <c r="P43" s="26" t="n">
        <f aca="false">IF(0.15*O43&lt;1,0,ROUND(0.15*O43,0))</f>
        <v>7</v>
      </c>
      <c r="Q43" s="27" t="n">
        <f aca="false">O43-P43</f>
        <v>42</v>
      </c>
    </row>
    <row r="44" customFormat="false" ht="12.75" hidden="false" customHeight="false" outlineLevel="0" collapsed="false">
      <c r="A44" s="15" t="n">
        <f aca="false">+A43+1</f>
        <v>30</v>
      </c>
      <c r="B44" s="16" t="n">
        <v>10034</v>
      </c>
      <c r="C44" s="17" t="s">
        <v>58</v>
      </c>
      <c r="D44" s="18" t="s">
        <v>16</v>
      </c>
      <c r="E44" s="24" t="n">
        <f aca="false">+F44+I44+L44+O44</f>
        <v>234</v>
      </c>
      <c r="F44" s="25" t="n">
        <v>43</v>
      </c>
      <c r="G44" s="26" t="n">
        <f aca="false">IF(0.15*F44&lt;1,0,ROUND(0.15*F44,0))</f>
        <v>6</v>
      </c>
      <c r="H44" s="27" t="n">
        <f aca="false">F44-G44</f>
        <v>37</v>
      </c>
      <c r="I44" s="25" t="n">
        <v>64</v>
      </c>
      <c r="J44" s="26" t="n">
        <f aca="false">IF(0.15*I44&lt;1,0,ROUND(0.15*I44,0))</f>
        <v>10</v>
      </c>
      <c r="K44" s="27" t="n">
        <f aca="false">I44-J44</f>
        <v>54</v>
      </c>
      <c r="L44" s="25" t="n">
        <v>64</v>
      </c>
      <c r="M44" s="26" t="n">
        <f aca="false">IF(0.15*L44&lt;1,0,ROUND(0.15*L44,0))</f>
        <v>10</v>
      </c>
      <c r="N44" s="27" t="n">
        <f aca="false">L44-M44</f>
        <v>54</v>
      </c>
      <c r="O44" s="28" t="n">
        <v>63</v>
      </c>
      <c r="P44" s="26" t="n">
        <f aca="false">IF(0.15*O44&lt;1,0,ROUND(0.15*O44,0))</f>
        <v>9</v>
      </c>
      <c r="Q44" s="27" t="n">
        <f aca="false">O44-P44</f>
        <v>54</v>
      </c>
    </row>
    <row r="45" customFormat="false" ht="12.75" hidden="false" customHeight="false" outlineLevel="0" collapsed="false">
      <c r="A45" s="15" t="n">
        <f aca="false">+A44+1</f>
        <v>31</v>
      </c>
      <c r="B45" s="16" t="n">
        <v>10035</v>
      </c>
      <c r="C45" s="17" t="s">
        <v>59</v>
      </c>
      <c r="D45" s="18" t="s">
        <v>16</v>
      </c>
      <c r="E45" s="24" t="n">
        <f aca="false">+F45+I45+L45+O45</f>
        <v>2</v>
      </c>
      <c r="F45" s="25" t="n">
        <v>1</v>
      </c>
      <c r="G45" s="26" t="n">
        <f aca="false">IF(0.15*F45&lt;1,0,ROUND(0.15*F45,0))</f>
        <v>0</v>
      </c>
      <c r="H45" s="27" t="n">
        <f aca="false">F45-G45</f>
        <v>1</v>
      </c>
      <c r="I45" s="25" t="n">
        <v>1</v>
      </c>
      <c r="J45" s="26" t="n">
        <f aca="false">IF(0.15*I45&lt;1,0,ROUND(0.15*I45,0))</f>
        <v>0</v>
      </c>
      <c r="K45" s="27" t="n">
        <f aca="false">I45-J45</f>
        <v>1</v>
      </c>
      <c r="L45" s="25" t="n">
        <v>0</v>
      </c>
      <c r="M45" s="26" t="n">
        <f aca="false">IF(0.15*L45&lt;1,0,ROUND(0.15*L45,0))</f>
        <v>0</v>
      </c>
      <c r="N45" s="27" t="n">
        <f aca="false">L45-M45</f>
        <v>0</v>
      </c>
      <c r="O45" s="28" t="n">
        <v>0</v>
      </c>
      <c r="P45" s="26" t="n">
        <f aca="false">IF(0.15*O45&lt;1,0,ROUND(0.15*O45,0))</f>
        <v>0</v>
      </c>
      <c r="Q45" s="27" t="n">
        <f aca="false">O45-P45</f>
        <v>0</v>
      </c>
    </row>
    <row r="46" customFormat="false" ht="12.75" hidden="false" customHeight="false" outlineLevel="0" collapsed="false">
      <c r="A46" s="15" t="n">
        <f aca="false">+A45+1</f>
        <v>32</v>
      </c>
      <c r="B46" s="16" t="n">
        <v>10037</v>
      </c>
      <c r="C46" s="17" t="s">
        <v>60</v>
      </c>
      <c r="D46" s="18" t="s">
        <v>30</v>
      </c>
      <c r="E46" s="24" t="n">
        <f aca="false">+F46+I46+L46+O46</f>
        <v>20</v>
      </c>
      <c r="F46" s="25" t="n">
        <v>3</v>
      </c>
      <c r="G46" s="26" t="n">
        <f aca="false">IF(0.15*F46&lt;1,0,ROUND(0.15*F46,0))</f>
        <v>0</v>
      </c>
      <c r="H46" s="27" t="n">
        <f aca="false">F46-G46</f>
        <v>3</v>
      </c>
      <c r="I46" s="25" t="n">
        <v>6</v>
      </c>
      <c r="J46" s="26" t="n">
        <f aca="false">IF(0.15*I46&lt;1,0,ROUND(0.15*I46,0))</f>
        <v>0</v>
      </c>
      <c r="K46" s="27" t="n">
        <f aca="false">I46-J46</f>
        <v>6</v>
      </c>
      <c r="L46" s="25" t="n">
        <v>6</v>
      </c>
      <c r="M46" s="26" t="n">
        <f aca="false">IF(0.15*L46&lt;1,0,ROUND(0.15*L46,0))</f>
        <v>0</v>
      </c>
      <c r="N46" s="27" t="n">
        <f aca="false">L46-M46</f>
        <v>6</v>
      </c>
      <c r="O46" s="28" t="n">
        <v>5</v>
      </c>
      <c r="P46" s="26" t="n">
        <f aca="false">IF(0.15*O46&lt;1,0,ROUND(0.15*O46,0))</f>
        <v>0</v>
      </c>
      <c r="Q46" s="27" t="n">
        <f aca="false">O46-P46</f>
        <v>5</v>
      </c>
    </row>
    <row r="47" customFormat="false" ht="12.75" hidden="false" customHeight="false" outlineLevel="0" collapsed="false">
      <c r="A47" s="15" t="n">
        <f aca="false">+A46+1</f>
        <v>33</v>
      </c>
      <c r="B47" s="16" t="n">
        <v>10038</v>
      </c>
      <c r="C47" s="17" t="s">
        <v>61</v>
      </c>
      <c r="D47" s="18" t="s">
        <v>18</v>
      </c>
      <c r="E47" s="24" t="n">
        <f aca="false">+F47+I47+L47+O47</f>
        <v>2</v>
      </c>
      <c r="F47" s="25" t="n">
        <v>1</v>
      </c>
      <c r="G47" s="26" t="n">
        <f aca="false">IF(0.15*F47&lt;1,0,ROUND(0.15*F47,0))</f>
        <v>0</v>
      </c>
      <c r="H47" s="27" t="n">
        <f aca="false">F47-G47</f>
        <v>1</v>
      </c>
      <c r="I47" s="25" t="n">
        <v>1</v>
      </c>
      <c r="J47" s="26" t="n">
        <f aca="false">IF(0.15*I47&lt;1,0,ROUND(0.15*I47,0))</f>
        <v>0</v>
      </c>
      <c r="K47" s="27" t="n">
        <f aca="false">I47-J47</f>
        <v>1</v>
      </c>
      <c r="L47" s="25" t="n">
        <v>0</v>
      </c>
      <c r="M47" s="26" t="n">
        <f aca="false">IF(0.15*L47&lt;1,0,ROUND(0.15*L47,0))</f>
        <v>0</v>
      </c>
      <c r="N47" s="27" t="n">
        <f aca="false">L47-M47</f>
        <v>0</v>
      </c>
      <c r="O47" s="28" t="n">
        <v>0</v>
      </c>
      <c r="P47" s="26" t="n">
        <f aca="false">IF(0.15*O47&lt;1,0,ROUND(0.15*O47,0))</f>
        <v>0</v>
      </c>
      <c r="Q47" s="27" t="n">
        <f aca="false">O47-P47</f>
        <v>0</v>
      </c>
    </row>
    <row r="48" customFormat="false" ht="12.75" hidden="false" customHeight="false" outlineLevel="0" collapsed="false">
      <c r="A48" s="15" t="n">
        <f aca="false">+A47+1</f>
        <v>34</v>
      </c>
      <c r="B48" s="16" t="n">
        <v>10040</v>
      </c>
      <c r="C48" s="17" t="s">
        <v>62</v>
      </c>
      <c r="D48" s="18" t="s">
        <v>21</v>
      </c>
      <c r="E48" s="24" t="n">
        <f aca="false">+F48+I48+L48+O48</f>
        <v>225</v>
      </c>
      <c r="F48" s="25" t="n">
        <v>42</v>
      </c>
      <c r="G48" s="26" t="n">
        <f aca="false">IF(0.15*F48&lt;1,0,ROUND(0.15*F48,0))</f>
        <v>6</v>
      </c>
      <c r="H48" s="27" t="n">
        <f aca="false">F48-G48</f>
        <v>36</v>
      </c>
      <c r="I48" s="25" t="n">
        <v>61</v>
      </c>
      <c r="J48" s="26" t="n">
        <f aca="false">IF(0.15*I48&lt;1,0,ROUND(0.15*I48,0))</f>
        <v>9</v>
      </c>
      <c r="K48" s="27" t="n">
        <f aca="false">I48-J48</f>
        <v>52</v>
      </c>
      <c r="L48" s="25" t="n">
        <v>61</v>
      </c>
      <c r="M48" s="26" t="n">
        <f aca="false">IF(0.15*L48&lt;1,0,ROUND(0.15*L48,0))</f>
        <v>9</v>
      </c>
      <c r="N48" s="27" t="n">
        <f aca="false">L48-M48</f>
        <v>52</v>
      </c>
      <c r="O48" s="28" t="n">
        <v>61</v>
      </c>
      <c r="P48" s="26" t="n">
        <f aca="false">IF(0.15*O48&lt;1,0,ROUND(0.15*O48,0))</f>
        <v>9</v>
      </c>
      <c r="Q48" s="27" t="n">
        <f aca="false">O48-P48</f>
        <v>52</v>
      </c>
    </row>
    <row r="49" customFormat="false" ht="12.75" hidden="false" customHeight="false" outlineLevel="0" collapsed="false">
      <c r="A49" s="15" t="n">
        <f aca="false">+A48+1</f>
        <v>35</v>
      </c>
      <c r="B49" s="16" t="n">
        <v>10042</v>
      </c>
      <c r="C49" s="17" t="s">
        <v>63</v>
      </c>
      <c r="D49" s="18" t="s">
        <v>18</v>
      </c>
      <c r="E49" s="24" t="n">
        <f aca="false">+F49+I49+L49+O49</f>
        <v>29</v>
      </c>
      <c r="F49" s="25" t="n">
        <v>5</v>
      </c>
      <c r="G49" s="26" t="n">
        <f aca="false">IF(0.15*F49&lt;1,0,ROUND(0.15*F49,0))</f>
        <v>0</v>
      </c>
      <c r="H49" s="27" t="n">
        <f aca="false">F49-G49</f>
        <v>5</v>
      </c>
      <c r="I49" s="25" t="n">
        <v>8</v>
      </c>
      <c r="J49" s="26" t="n">
        <f aca="false">IF(0.15*I49&lt;1,0,ROUND(0.15*I49,0))</f>
        <v>1</v>
      </c>
      <c r="K49" s="27" t="n">
        <f aca="false">I49-J49</f>
        <v>7</v>
      </c>
      <c r="L49" s="25" t="n">
        <v>8</v>
      </c>
      <c r="M49" s="26" t="n">
        <f aca="false">IF(0.15*L49&lt;1,0,ROUND(0.15*L49,0))</f>
        <v>1</v>
      </c>
      <c r="N49" s="27" t="n">
        <f aca="false">L49-M49</f>
        <v>7</v>
      </c>
      <c r="O49" s="28" t="n">
        <v>8</v>
      </c>
      <c r="P49" s="26" t="n">
        <f aca="false">IF(0.15*O49&lt;1,0,ROUND(0.15*O49,0))</f>
        <v>1</v>
      </c>
      <c r="Q49" s="27" t="n">
        <f aca="false">O49-P49</f>
        <v>7</v>
      </c>
    </row>
    <row r="50" customFormat="false" ht="12.75" hidden="false" customHeight="false" outlineLevel="0" collapsed="false">
      <c r="A50" s="15" t="n">
        <f aca="false">+A49+1</f>
        <v>36</v>
      </c>
      <c r="B50" s="16" t="n">
        <v>10043</v>
      </c>
      <c r="C50" s="17" t="s">
        <v>64</v>
      </c>
      <c r="D50" s="18" t="s">
        <v>16</v>
      </c>
      <c r="E50" s="24" t="n">
        <f aca="false">+F50+I50+L50+O50</f>
        <v>28</v>
      </c>
      <c r="F50" s="25" t="n">
        <v>5</v>
      </c>
      <c r="G50" s="26" t="n">
        <f aca="false">IF(0.15*F50&lt;1,0,ROUND(0.15*F50,0))</f>
        <v>0</v>
      </c>
      <c r="H50" s="27" t="n">
        <f aca="false">F50-G50</f>
        <v>5</v>
      </c>
      <c r="I50" s="25" t="n">
        <v>8</v>
      </c>
      <c r="J50" s="26" t="n">
        <f aca="false">IF(0.15*I50&lt;1,0,ROUND(0.15*I50,0))</f>
        <v>1</v>
      </c>
      <c r="K50" s="27" t="n">
        <f aca="false">I50-J50</f>
        <v>7</v>
      </c>
      <c r="L50" s="25" t="n">
        <v>8</v>
      </c>
      <c r="M50" s="26" t="n">
        <f aca="false">IF(0.15*L50&lt;1,0,ROUND(0.15*L50,0))</f>
        <v>1</v>
      </c>
      <c r="N50" s="27" t="n">
        <f aca="false">L50-M50</f>
        <v>7</v>
      </c>
      <c r="O50" s="28" t="n">
        <v>7</v>
      </c>
      <c r="P50" s="26" t="n">
        <f aca="false">IF(0.15*O50&lt;1,0,ROUND(0.15*O50,0))</f>
        <v>1</v>
      </c>
      <c r="Q50" s="27" t="n">
        <f aca="false">O50-P50</f>
        <v>6</v>
      </c>
    </row>
    <row r="51" customFormat="false" ht="12.75" hidden="false" customHeight="false" outlineLevel="0" collapsed="false">
      <c r="A51" s="15" t="n">
        <f aca="false">+A50+1</f>
        <v>37</v>
      </c>
      <c r="B51" s="16" t="n">
        <v>10046</v>
      </c>
      <c r="C51" s="17" t="s">
        <v>65</v>
      </c>
      <c r="D51" s="18" t="s">
        <v>18</v>
      </c>
      <c r="E51" s="24" t="n">
        <f aca="false">+F51+I51+L51+O51</f>
        <v>29</v>
      </c>
      <c r="F51" s="25" t="n">
        <v>5</v>
      </c>
      <c r="G51" s="26" t="n">
        <f aca="false">IF(0.15*F51&lt;1,0,ROUND(0.15*F51,0))</f>
        <v>0</v>
      </c>
      <c r="H51" s="27" t="n">
        <f aca="false">F51-G51</f>
        <v>5</v>
      </c>
      <c r="I51" s="25" t="n">
        <v>8</v>
      </c>
      <c r="J51" s="26" t="n">
        <f aca="false">IF(0.15*I51&lt;1,0,ROUND(0.15*I51,0))</f>
        <v>1</v>
      </c>
      <c r="K51" s="27" t="n">
        <f aca="false">I51-J51</f>
        <v>7</v>
      </c>
      <c r="L51" s="25" t="n">
        <v>8</v>
      </c>
      <c r="M51" s="26" t="n">
        <f aca="false">IF(0.15*L51&lt;1,0,ROUND(0.15*L51,0))</f>
        <v>1</v>
      </c>
      <c r="N51" s="27" t="n">
        <f aca="false">L51-M51</f>
        <v>7</v>
      </c>
      <c r="O51" s="28" t="n">
        <v>8</v>
      </c>
      <c r="P51" s="26" t="n">
        <f aca="false">IF(0.15*O51&lt;1,0,ROUND(0.15*O51,0))</f>
        <v>1</v>
      </c>
      <c r="Q51" s="27" t="n">
        <f aca="false">O51-P51</f>
        <v>7</v>
      </c>
    </row>
    <row r="52" customFormat="false" ht="12.75" hidden="false" customHeight="false" outlineLevel="0" collapsed="false">
      <c r="A52" s="15" t="n">
        <f aca="false">+A51+1</f>
        <v>38</v>
      </c>
      <c r="B52" s="16" t="n">
        <v>10048</v>
      </c>
      <c r="C52" s="17" t="s">
        <v>66</v>
      </c>
      <c r="D52" s="18" t="s">
        <v>67</v>
      </c>
      <c r="E52" s="24" t="n">
        <f aca="false">+F52+I52+L52+O52</f>
        <v>24</v>
      </c>
      <c r="F52" s="25" t="n">
        <v>4</v>
      </c>
      <c r="G52" s="26" t="n">
        <f aca="false">IF(0.15*F52&lt;1,0,ROUND(0.15*F52,0))</f>
        <v>0</v>
      </c>
      <c r="H52" s="27" t="n">
        <f aca="false">F52-G52</f>
        <v>4</v>
      </c>
      <c r="I52" s="25" t="n">
        <v>7</v>
      </c>
      <c r="J52" s="26" t="n">
        <f aca="false">IF(0.15*I52&lt;1,0,ROUND(0.15*I52,0))</f>
        <v>1</v>
      </c>
      <c r="K52" s="27" t="n">
        <f aca="false">I52-J52</f>
        <v>6</v>
      </c>
      <c r="L52" s="25" t="n">
        <v>7</v>
      </c>
      <c r="M52" s="26" t="n">
        <f aca="false">IF(0.15*L52&lt;1,0,ROUND(0.15*L52,0))</f>
        <v>1</v>
      </c>
      <c r="N52" s="27" t="n">
        <f aca="false">L52-M52</f>
        <v>6</v>
      </c>
      <c r="O52" s="28" t="n">
        <v>6</v>
      </c>
      <c r="P52" s="26" t="n">
        <f aca="false">IF(0.15*O52&lt;1,0,ROUND(0.15*O52,0))</f>
        <v>0</v>
      </c>
      <c r="Q52" s="27" t="n">
        <f aca="false">O52-P52</f>
        <v>6</v>
      </c>
    </row>
    <row r="53" customFormat="false" ht="12.75" hidden="false" customHeight="false" outlineLevel="0" collapsed="false">
      <c r="A53" s="15" t="n">
        <f aca="false">+A52+1</f>
        <v>39</v>
      </c>
      <c r="B53" s="16" t="n">
        <v>10050</v>
      </c>
      <c r="C53" s="17" t="s">
        <v>68</v>
      </c>
      <c r="D53" s="18" t="s">
        <v>69</v>
      </c>
      <c r="E53" s="24" t="n">
        <f aca="false">+F53+I53+L53+O53</f>
        <v>38</v>
      </c>
      <c r="F53" s="25" t="n">
        <v>7</v>
      </c>
      <c r="G53" s="26" t="n">
        <f aca="false">IF(0.15*F53&lt;1,0,ROUND(0.15*F53,0))</f>
        <v>1</v>
      </c>
      <c r="H53" s="27" t="n">
        <f aca="false">F53-G53</f>
        <v>6</v>
      </c>
      <c r="I53" s="25" t="n">
        <v>11</v>
      </c>
      <c r="J53" s="26" t="n">
        <f aca="false">IF(0.15*I53&lt;1,0,ROUND(0.15*I53,0))</f>
        <v>2</v>
      </c>
      <c r="K53" s="27" t="n">
        <f aca="false">I53-J53</f>
        <v>9</v>
      </c>
      <c r="L53" s="25" t="n">
        <v>10</v>
      </c>
      <c r="M53" s="26" t="n">
        <f aca="false">IF(0.15*L53&lt;1,0,ROUND(0.15*L53,0))</f>
        <v>2</v>
      </c>
      <c r="N53" s="27" t="n">
        <f aca="false">L53-M53</f>
        <v>8</v>
      </c>
      <c r="O53" s="28" t="n">
        <v>10</v>
      </c>
      <c r="P53" s="26" t="n">
        <f aca="false">IF(0.15*O53&lt;1,0,ROUND(0.15*O53,0))</f>
        <v>2</v>
      </c>
      <c r="Q53" s="27" t="n">
        <f aca="false">O53-P53</f>
        <v>8</v>
      </c>
    </row>
    <row r="54" customFormat="false" ht="12.75" hidden="false" customHeight="false" outlineLevel="0" collapsed="false">
      <c r="A54" s="15" t="n">
        <f aca="false">+A53+1</f>
        <v>40</v>
      </c>
      <c r="B54" s="16" t="n">
        <v>10051</v>
      </c>
      <c r="C54" s="17" t="s">
        <v>70</v>
      </c>
      <c r="D54" s="18" t="s">
        <v>25</v>
      </c>
      <c r="E54" s="24" t="n">
        <f aca="false">+F54+I54+L54+O54</f>
        <v>1</v>
      </c>
      <c r="F54" s="25" t="n">
        <v>1</v>
      </c>
      <c r="G54" s="26" t="n">
        <f aca="false">IF(0.15*F54&lt;1,0,ROUND(0.15*F54,0))</f>
        <v>0</v>
      </c>
      <c r="H54" s="27" t="n">
        <f aca="false">F54-G54</f>
        <v>1</v>
      </c>
      <c r="I54" s="25" t="n">
        <v>0</v>
      </c>
      <c r="J54" s="26" t="n">
        <f aca="false">IF(0.15*I54&lt;1,0,ROUND(0.15*I54,0))</f>
        <v>0</v>
      </c>
      <c r="K54" s="27" t="n">
        <f aca="false">I54-J54</f>
        <v>0</v>
      </c>
      <c r="L54" s="25" t="n">
        <v>0</v>
      </c>
      <c r="M54" s="26" t="n">
        <f aca="false">IF(0.15*L54&lt;1,0,ROUND(0.15*L54,0))</f>
        <v>0</v>
      </c>
      <c r="N54" s="27" t="n">
        <f aca="false">L54-M54</f>
        <v>0</v>
      </c>
      <c r="O54" s="28" t="n">
        <v>0</v>
      </c>
      <c r="P54" s="26" t="n">
        <f aca="false">IF(0.15*O54&lt;1,0,ROUND(0.15*O54,0))</f>
        <v>0</v>
      </c>
      <c r="Q54" s="27" t="n">
        <f aca="false">O54-P54</f>
        <v>0</v>
      </c>
    </row>
    <row r="55" customFormat="false" ht="12.75" hidden="false" customHeight="false" outlineLevel="0" collapsed="false">
      <c r="A55" s="15" t="n">
        <f aca="false">+A54+1</f>
        <v>41</v>
      </c>
      <c r="B55" s="16" t="n">
        <v>10052</v>
      </c>
      <c r="C55" s="17" t="s">
        <v>71</v>
      </c>
      <c r="D55" s="18" t="s">
        <v>25</v>
      </c>
      <c r="E55" s="24" t="n">
        <f aca="false">+F55+I55+L55+O55</f>
        <v>20</v>
      </c>
      <c r="F55" s="25" t="n">
        <v>3</v>
      </c>
      <c r="G55" s="26" t="n">
        <f aca="false">IF(0.15*F55&lt;1,0,ROUND(0.15*F55,0))</f>
        <v>0</v>
      </c>
      <c r="H55" s="27" t="n">
        <f aca="false">F55-G55</f>
        <v>3</v>
      </c>
      <c r="I55" s="25" t="n">
        <v>6</v>
      </c>
      <c r="J55" s="26" t="n">
        <f aca="false">IF(0.15*I55&lt;1,0,ROUND(0.15*I55,0))</f>
        <v>0</v>
      </c>
      <c r="K55" s="27" t="n">
        <f aca="false">I55-J55</f>
        <v>6</v>
      </c>
      <c r="L55" s="25" t="n">
        <v>6</v>
      </c>
      <c r="M55" s="26" t="n">
        <f aca="false">IF(0.15*L55&lt;1,0,ROUND(0.15*L55,0))</f>
        <v>0</v>
      </c>
      <c r="N55" s="27" t="n">
        <f aca="false">L55-M55</f>
        <v>6</v>
      </c>
      <c r="O55" s="28" t="n">
        <v>5</v>
      </c>
      <c r="P55" s="26" t="n">
        <f aca="false">IF(0.15*O55&lt;1,0,ROUND(0.15*O55,0))</f>
        <v>0</v>
      </c>
      <c r="Q55" s="27" t="n">
        <f aca="false">O55-P55</f>
        <v>5</v>
      </c>
    </row>
    <row r="56" customFormat="false" ht="12.75" hidden="false" customHeight="false" outlineLevel="0" collapsed="false">
      <c r="A56" s="15" t="n">
        <f aca="false">+A55+1</f>
        <v>42</v>
      </c>
      <c r="B56" s="16" t="n">
        <v>10053</v>
      </c>
      <c r="C56" s="17" t="s">
        <v>72</v>
      </c>
      <c r="D56" s="18" t="s">
        <v>18</v>
      </c>
      <c r="E56" s="24" t="n">
        <f aca="false">+F56+I56+L56+O56</f>
        <v>11</v>
      </c>
      <c r="F56" s="25" t="n">
        <v>2</v>
      </c>
      <c r="G56" s="26" t="n">
        <f aca="false">IF(0.15*F56&lt;1,0,ROUND(0.15*F56,0))</f>
        <v>0</v>
      </c>
      <c r="H56" s="27" t="n">
        <f aca="false">F56-G56</f>
        <v>2</v>
      </c>
      <c r="I56" s="25" t="n">
        <v>4</v>
      </c>
      <c r="J56" s="26" t="n">
        <f aca="false">IF(0.15*I56&lt;1,0,ROUND(0.15*I56,0))</f>
        <v>0</v>
      </c>
      <c r="K56" s="27" t="n">
        <f aca="false">I56-J56</f>
        <v>4</v>
      </c>
      <c r="L56" s="25" t="n">
        <v>3</v>
      </c>
      <c r="M56" s="26" t="n">
        <f aca="false">IF(0.15*L56&lt;1,0,ROUND(0.15*L56,0))</f>
        <v>0</v>
      </c>
      <c r="N56" s="27" t="n">
        <f aca="false">L56-M56</f>
        <v>3</v>
      </c>
      <c r="O56" s="28" t="n">
        <v>2</v>
      </c>
      <c r="P56" s="26" t="n">
        <f aca="false">IF(0.15*O56&lt;1,0,ROUND(0.15*O56,0))</f>
        <v>0</v>
      </c>
      <c r="Q56" s="27" t="n">
        <f aca="false">O56-P56</f>
        <v>2</v>
      </c>
    </row>
    <row r="57" customFormat="false" ht="12.75" hidden="false" customHeight="false" outlineLevel="0" collapsed="false">
      <c r="A57" s="15" t="n">
        <f aca="false">+A56+1</f>
        <v>43</v>
      </c>
      <c r="B57" s="16" t="n">
        <v>10054</v>
      </c>
      <c r="C57" s="17" t="s">
        <v>73</v>
      </c>
      <c r="D57" s="18" t="s">
        <v>44</v>
      </c>
      <c r="E57" s="24" t="n">
        <f aca="false">+F57+I57+L57+O57</f>
        <v>144</v>
      </c>
      <c r="F57" s="25" t="n">
        <v>27</v>
      </c>
      <c r="G57" s="26" t="n">
        <f aca="false">IF(0.15*F57&lt;1,0,ROUND(0.15*F57,0))</f>
        <v>4</v>
      </c>
      <c r="H57" s="27" t="n">
        <f aca="false">F57-G57</f>
        <v>23</v>
      </c>
      <c r="I57" s="25" t="n">
        <v>40</v>
      </c>
      <c r="J57" s="26" t="n">
        <f aca="false">IF(0.15*I57&lt;1,0,ROUND(0.15*I57,0))</f>
        <v>6</v>
      </c>
      <c r="K57" s="27" t="n">
        <f aca="false">I57-J57</f>
        <v>34</v>
      </c>
      <c r="L57" s="25" t="n">
        <v>39</v>
      </c>
      <c r="M57" s="26" t="n">
        <f aca="false">IF(0.15*L57&lt;1,0,ROUND(0.15*L57,0))</f>
        <v>6</v>
      </c>
      <c r="N57" s="27" t="n">
        <f aca="false">L57-M57</f>
        <v>33</v>
      </c>
      <c r="O57" s="28" t="n">
        <v>38</v>
      </c>
      <c r="P57" s="26" t="n">
        <f aca="false">IF(0.15*O57&lt;1,0,ROUND(0.15*O57,0))</f>
        <v>6</v>
      </c>
      <c r="Q57" s="27" t="n">
        <f aca="false">O57-P57</f>
        <v>32</v>
      </c>
    </row>
    <row r="58" customFormat="false" ht="12.75" hidden="false" customHeight="false" outlineLevel="0" collapsed="false">
      <c r="A58" s="15" t="n">
        <f aca="false">+A57+1</f>
        <v>44</v>
      </c>
      <c r="B58" s="16" t="n">
        <v>10055</v>
      </c>
      <c r="C58" s="17" t="s">
        <v>74</v>
      </c>
      <c r="D58" s="18" t="s">
        <v>18</v>
      </c>
      <c r="E58" s="24" t="n">
        <f aca="false">+F58+I58+L58+O58</f>
        <v>79</v>
      </c>
      <c r="F58" s="25" t="n">
        <v>15</v>
      </c>
      <c r="G58" s="26" t="n">
        <f aca="false">IF(0.15*F58&lt;1,0,ROUND(0.15*F58,0))</f>
        <v>2</v>
      </c>
      <c r="H58" s="27" t="n">
        <f aca="false">F58-G58</f>
        <v>13</v>
      </c>
      <c r="I58" s="25" t="n">
        <v>22</v>
      </c>
      <c r="J58" s="26" t="n">
        <f aca="false">IF(0.15*I58&lt;1,0,ROUND(0.15*I58,0))</f>
        <v>3</v>
      </c>
      <c r="K58" s="27" t="n">
        <f aca="false">I58-J58</f>
        <v>19</v>
      </c>
      <c r="L58" s="25" t="n">
        <v>21</v>
      </c>
      <c r="M58" s="26" t="n">
        <f aca="false">IF(0.15*L58&lt;1,0,ROUND(0.15*L58,0))</f>
        <v>3</v>
      </c>
      <c r="N58" s="27" t="n">
        <f aca="false">L58-M58</f>
        <v>18</v>
      </c>
      <c r="O58" s="28" t="n">
        <v>21</v>
      </c>
      <c r="P58" s="26" t="n">
        <f aca="false">IF(0.15*O58&lt;1,0,ROUND(0.15*O58,0))</f>
        <v>3</v>
      </c>
      <c r="Q58" s="27" t="n">
        <f aca="false">O58-P58</f>
        <v>18</v>
      </c>
    </row>
    <row r="59" customFormat="false" ht="12.75" hidden="false" customHeight="false" outlineLevel="0" collapsed="false">
      <c r="A59" s="15" t="n">
        <f aca="false">+A58+1</f>
        <v>45</v>
      </c>
      <c r="B59" s="16" t="n">
        <v>10056</v>
      </c>
      <c r="C59" s="17" t="s">
        <v>75</v>
      </c>
      <c r="D59" s="18" t="s">
        <v>28</v>
      </c>
      <c r="E59" s="24" t="n">
        <f aca="false">+F59+I59+L59+O59</f>
        <v>11</v>
      </c>
      <c r="F59" s="25" t="n">
        <v>2</v>
      </c>
      <c r="G59" s="26" t="n">
        <f aca="false">IF(0.15*F59&lt;1,0,ROUND(0.15*F59,0))</f>
        <v>0</v>
      </c>
      <c r="H59" s="27" t="n">
        <f aca="false">F59-G59</f>
        <v>2</v>
      </c>
      <c r="I59" s="25" t="n">
        <v>3</v>
      </c>
      <c r="J59" s="26" t="n">
        <f aca="false">IF(0.15*I59&lt;1,0,ROUND(0.15*I59,0))</f>
        <v>0</v>
      </c>
      <c r="K59" s="27" t="n">
        <f aca="false">I59-J59</f>
        <v>3</v>
      </c>
      <c r="L59" s="25" t="n">
        <v>3</v>
      </c>
      <c r="M59" s="26" t="n">
        <f aca="false">IF(0.15*L59&lt;1,0,ROUND(0.15*L59,0))</f>
        <v>0</v>
      </c>
      <c r="N59" s="27" t="n">
        <f aca="false">L59-M59</f>
        <v>3</v>
      </c>
      <c r="O59" s="28" t="n">
        <v>3</v>
      </c>
      <c r="P59" s="26" t="n">
        <f aca="false">IF(0.15*O59&lt;1,0,ROUND(0.15*O59,0))</f>
        <v>0</v>
      </c>
      <c r="Q59" s="27" t="n">
        <f aca="false">O59-P59</f>
        <v>3</v>
      </c>
    </row>
    <row r="60" customFormat="false" ht="12.75" hidden="false" customHeight="false" outlineLevel="0" collapsed="false">
      <c r="A60" s="15" t="n">
        <f aca="false">+A59+1</f>
        <v>46</v>
      </c>
      <c r="B60" s="16" t="n">
        <v>10058</v>
      </c>
      <c r="C60" s="17" t="s">
        <v>76</v>
      </c>
      <c r="D60" s="18" t="s">
        <v>30</v>
      </c>
      <c r="E60" s="24" t="n">
        <f aca="false">+F60+I60+L60+O60</f>
        <v>1</v>
      </c>
      <c r="F60" s="25" t="n">
        <v>1</v>
      </c>
      <c r="G60" s="26" t="n">
        <f aca="false">IF(0.15*F60&lt;1,0,ROUND(0.15*F60,0))</f>
        <v>0</v>
      </c>
      <c r="H60" s="27" t="n">
        <f aca="false">F60-G60</f>
        <v>1</v>
      </c>
      <c r="I60" s="25" t="n">
        <v>0</v>
      </c>
      <c r="J60" s="26" t="n">
        <f aca="false">IF(0.15*I60&lt;1,0,ROUND(0.15*I60,0))</f>
        <v>0</v>
      </c>
      <c r="K60" s="27" t="n">
        <f aca="false">I60-J60</f>
        <v>0</v>
      </c>
      <c r="L60" s="25" t="n">
        <v>0</v>
      </c>
      <c r="M60" s="26" t="n">
        <f aca="false">IF(0.15*L60&lt;1,0,ROUND(0.15*L60,0))</f>
        <v>0</v>
      </c>
      <c r="N60" s="27" t="n">
        <f aca="false">L60-M60</f>
        <v>0</v>
      </c>
      <c r="O60" s="28" t="n">
        <v>0</v>
      </c>
      <c r="P60" s="26" t="n">
        <f aca="false">IF(0.15*O60&lt;1,0,ROUND(0.15*O60,0))</f>
        <v>0</v>
      </c>
      <c r="Q60" s="27" t="n">
        <f aca="false">O60-P60</f>
        <v>0</v>
      </c>
    </row>
    <row r="61" customFormat="false" ht="12.75" hidden="false" customHeight="false" outlineLevel="0" collapsed="false">
      <c r="A61" s="15" t="n">
        <f aca="false">+A60+1</f>
        <v>47</v>
      </c>
      <c r="B61" s="16" t="n">
        <v>10063</v>
      </c>
      <c r="C61" s="17" t="s">
        <v>77</v>
      </c>
      <c r="D61" s="18" t="s">
        <v>37</v>
      </c>
      <c r="E61" s="24" t="n">
        <f aca="false">+F61+I61+L61+O61</f>
        <v>29</v>
      </c>
      <c r="F61" s="25" t="n">
        <v>5</v>
      </c>
      <c r="G61" s="26" t="n">
        <f aca="false">IF(0.15*F61&lt;1,0,ROUND(0.15*F61,0))</f>
        <v>0</v>
      </c>
      <c r="H61" s="27" t="n">
        <f aca="false">F61-G61</f>
        <v>5</v>
      </c>
      <c r="I61" s="25" t="n">
        <v>8</v>
      </c>
      <c r="J61" s="26" t="n">
        <f aca="false">IF(0.15*I61&lt;1,0,ROUND(0.15*I61,0))</f>
        <v>1</v>
      </c>
      <c r="K61" s="27" t="n">
        <f aca="false">I61-J61</f>
        <v>7</v>
      </c>
      <c r="L61" s="25" t="n">
        <v>8</v>
      </c>
      <c r="M61" s="26" t="n">
        <f aca="false">IF(0.15*L61&lt;1,0,ROUND(0.15*L61,0))</f>
        <v>1</v>
      </c>
      <c r="N61" s="27" t="n">
        <f aca="false">L61-M61</f>
        <v>7</v>
      </c>
      <c r="O61" s="28" t="n">
        <v>8</v>
      </c>
      <c r="P61" s="26" t="n">
        <f aca="false">IF(0.15*O61&lt;1,0,ROUND(0.15*O61,0))</f>
        <v>1</v>
      </c>
      <c r="Q61" s="27" t="n">
        <f aca="false">O61-P61</f>
        <v>7</v>
      </c>
    </row>
    <row r="62" customFormat="false" ht="12.75" hidden="false" customHeight="false" outlineLevel="0" collapsed="false">
      <c r="A62" s="15" t="n">
        <f aca="false">+A61+1</f>
        <v>48</v>
      </c>
      <c r="B62" s="16" t="n">
        <v>10064</v>
      </c>
      <c r="C62" s="17" t="s">
        <v>78</v>
      </c>
      <c r="D62" s="18" t="s">
        <v>50</v>
      </c>
      <c r="E62" s="24" t="n">
        <f aca="false">+F62+I62+L62+O62</f>
        <v>133</v>
      </c>
      <c r="F62" s="25" t="n">
        <v>25</v>
      </c>
      <c r="G62" s="26" t="n">
        <f aca="false">IF(0.15*F62&lt;1,0,ROUND(0.15*F62,0))</f>
        <v>4</v>
      </c>
      <c r="H62" s="27" t="n">
        <f aca="false">F62-G62</f>
        <v>21</v>
      </c>
      <c r="I62" s="25" t="n">
        <v>36</v>
      </c>
      <c r="J62" s="26" t="n">
        <f aca="false">IF(0.15*I62&lt;1,0,ROUND(0.15*I62,0))</f>
        <v>5</v>
      </c>
      <c r="K62" s="27" t="n">
        <f aca="false">I62-J62</f>
        <v>31</v>
      </c>
      <c r="L62" s="25" t="n">
        <v>36</v>
      </c>
      <c r="M62" s="26" t="n">
        <f aca="false">IF(0.15*L62&lt;1,0,ROUND(0.15*L62,0))</f>
        <v>5</v>
      </c>
      <c r="N62" s="27" t="n">
        <f aca="false">L62-M62</f>
        <v>31</v>
      </c>
      <c r="O62" s="28" t="n">
        <v>36</v>
      </c>
      <c r="P62" s="26" t="n">
        <f aca="false">IF(0.15*O62&lt;1,0,ROUND(0.15*O62,0))</f>
        <v>5</v>
      </c>
      <c r="Q62" s="27" t="n">
        <f aca="false">O62-P62</f>
        <v>31</v>
      </c>
    </row>
    <row r="63" customFormat="false" ht="12.75" hidden="false" customHeight="false" outlineLevel="0" collapsed="false">
      <c r="A63" s="15" t="n">
        <f aca="false">+A62+1</f>
        <v>49</v>
      </c>
      <c r="B63" s="16" t="n">
        <v>10066</v>
      </c>
      <c r="C63" s="17" t="s">
        <v>79</v>
      </c>
      <c r="D63" s="18" t="s">
        <v>33</v>
      </c>
      <c r="E63" s="24" t="n">
        <f aca="false">+F63+I63+L63+O63</f>
        <v>28</v>
      </c>
      <c r="F63" s="25" t="n">
        <v>5</v>
      </c>
      <c r="G63" s="26" t="n">
        <f aca="false">IF(0.15*F63&lt;1,0,ROUND(0.15*F63,0))</f>
        <v>0</v>
      </c>
      <c r="H63" s="27" t="n">
        <f aca="false">F63-G63</f>
        <v>5</v>
      </c>
      <c r="I63" s="25" t="n">
        <v>8</v>
      </c>
      <c r="J63" s="26" t="n">
        <f aca="false">IF(0.15*I63&lt;1,0,ROUND(0.15*I63,0))</f>
        <v>1</v>
      </c>
      <c r="K63" s="27" t="n">
        <f aca="false">I63-J63</f>
        <v>7</v>
      </c>
      <c r="L63" s="25" t="n">
        <v>8</v>
      </c>
      <c r="M63" s="26" t="n">
        <f aca="false">IF(0.15*L63&lt;1,0,ROUND(0.15*L63,0))</f>
        <v>1</v>
      </c>
      <c r="N63" s="27" t="n">
        <f aca="false">L63-M63</f>
        <v>7</v>
      </c>
      <c r="O63" s="28" t="n">
        <v>7</v>
      </c>
      <c r="P63" s="26" t="n">
        <f aca="false">IF(0.15*O63&lt;1,0,ROUND(0.15*O63,0))</f>
        <v>1</v>
      </c>
      <c r="Q63" s="27" t="n">
        <f aca="false">O63-P63</f>
        <v>6</v>
      </c>
    </row>
    <row r="64" customFormat="false" ht="12.75" hidden="false" customHeight="false" outlineLevel="0" collapsed="false">
      <c r="A64" s="15" t="n">
        <f aca="false">+A63+1</f>
        <v>50</v>
      </c>
      <c r="B64" s="16" t="n">
        <v>10068</v>
      </c>
      <c r="C64" s="17" t="s">
        <v>80</v>
      </c>
      <c r="D64" s="18" t="s">
        <v>21</v>
      </c>
      <c r="E64" s="24" t="n">
        <f aca="false">+F64+I64+L64+O64</f>
        <v>7</v>
      </c>
      <c r="F64" s="25" t="n">
        <v>1</v>
      </c>
      <c r="G64" s="26" t="n">
        <f aca="false">IF(0.15*F64&lt;1,0,ROUND(0.15*F64,0))</f>
        <v>0</v>
      </c>
      <c r="H64" s="27" t="n">
        <f aca="false">F64-G64</f>
        <v>1</v>
      </c>
      <c r="I64" s="25" t="n">
        <v>2</v>
      </c>
      <c r="J64" s="26" t="n">
        <f aca="false">IF(0.15*I64&lt;1,0,ROUND(0.15*I64,0))</f>
        <v>0</v>
      </c>
      <c r="K64" s="27" t="n">
        <f aca="false">I64-J64</f>
        <v>2</v>
      </c>
      <c r="L64" s="25" t="n">
        <v>2</v>
      </c>
      <c r="M64" s="26" t="n">
        <f aca="false">IF(0.15*L64&lt;1,0,ROUND(0.15*L64,0))</f>
        <v>0</v>
      </c>
      <c r="N64" s="27" t="n">
        <f aca="false">L64-M64</f>
        <v>2</v>
      </c>
      <c r="O64" s="28" t="n">
        <v>2</v>
      </c>
      <c r="P64" s="26" t="n">
        <f aca="false">IF(0.15*O64&lt;1,0,ROUND(0.15*O64,0))</f>
        <v>0</v>
      </c>
      <c r="Q64" s="27" t="n">
        <f aca="false">O64-P64</f>
        <v>2</v>
      </c>
    </row>
    <row r="65" customFormat="false" ht="12.75" hidden="false" customHeight="false" outlineLevel="0" collapsed="false">
      <c r="A65" s="15" t="n">
        <f aca="false">+A64+1</f>
        <v>51</v>
      </c>
      <c r="B65" s="16" t="n">
        <v>10070</v>
      </c>
      <c r="C65" s="17" t="s">
        <v>81</v>
      </c>
      <c r="D65" s="18" t="s">
        <v>28</v>
      </c>
      <c r="E65" s="24" t="n">
        <f aca="false">+F65+I65+L65+O65</f>
        <v>305</v>
      </c>
      <c r="F65" s="25" t="n">
        <v>56</v>
      </c>
      <c r="G65" s="26" t="n">
        <f aca="false">IF(0.15*F65&lt;1,0,ROUND(0.15*F65,0))</f>
        <v>8</v>
      </c>
      <c r="H65" s="27" t="n">
        <f aca="false">F65-G65</f>
        <v>48</v>
      </c>
      <c r="I65" s="25" t="n">
        <v>84</v>
      </c>
      <c r="J65" s="26" t="n">
        <f aca="false">IF(0.15*I65&lt;1,0,ROUND(0.15*I65,0))</f>
        <v>13</v>
      </c>
      <c r="K65" s="27" t="n">
        <f aca="false">I65-J65</f>
        <v>71</v>
      </c>
      <c r="L65" s="25" t="n">
        <v>83</v>
      </c>
      <c r="M65" s="26" t="n">
        <f aca="false">IF(0.15*L65&lt;1,0,ROUND(0.15*L65,0))</f>
        <v>12</v>
      </c>
      <c r="N65" s="27" t="n">
        <f aca="false">L65-M65</f>
        <v>71</v>
      </c>
      <c r="O65" s="28" t="n">
        <v>82</v>
      </c>
      <c r="P65" s="26" t="n">
        <f aca="false">IF(0.15*O65&lt;1,0,ROUND(0.15*O65,0))</f>
        <v>12</v>
      </c>
      <c r="Q65" s="27" t="n">
        <f aca="false">O65-P65</f>
        <v>70</v>
      </c>
    </row>
    <row r="66" customFormat="false" ht="12.75" hidden="false" customHeight="false" outlineLevel="0" collapsed="false">
      <c r="A66" s="15" t="n">
        <f aca="false">+A65+1</f>
        <v>52</v>
      </c>
      <c r="B66" s="16" t="n">
        <v>10071</v>
      </c>
      <c r="C66" s="17" t="s">
        <v>82</v>
      </c>
      <c r="D66" s="18" t="s">
        <v>83</v>
      </c>
      <c r="E66" s="24" t="n">
        <f aca="false">+F66+I66+L66+O66</f>
        <v>1</v>
      </c>
      <c r="F66" s="25" t="n">
        <v>1</v>
      </c>
      <c r="G66" s="26" t="n">
        <f aca="false">IF(0.15*F66&lt;1,0,ROUND(0.15*F66,0))</f>
        <v>0</v>
      </c>
      <c r="H66" s="27" t="n">
        <f aca="false">F66-G66</f>
        <v>1</v>
      </c>
      <c r="I66" s="25" t="n">
        <v>0</v>
      </c>
      <c r="J66" s="26" t="n">
        <f aca="false">IF(0.15*I66&lt;1,0,ROUND(0.15*I66,0))</f>
        <v>0</v>
      </c>
      <c r="K66" s="27" t="n">
        <f aca="false">I66-J66</f>
        <v>0</v>
      </c>
      <c r="L66" s="25" t="n">
        <v>0</v>
      </c>
      <c r="M66" s="26" t="n">
        <f aca="false">IF(0.15*L66&lt;1,0,ROUND(0.15*L66,0))</f>
        <v>0</v>
      </c>
      <c r="N66" s="27" t="n">
        <f aca="false">L66-M66</f>
        <v>0</v>
      </c>
      <c r="O66" s="28" t="n">
        <v>0</v>
      </c>
      <c r="P66" s="26" t="n">
        <f aca="false">IF(0.15*O66&lt;1,0,ROUND(0.15*O66,0))</f>
        <v>0</v>
      </c>
      <c r="Q66" s="27" t="n">
        <f aca="false">O66-P66</f>
        <v>0</v>
      </c>
    </row>
    <row r="67" customFormat="false" ht="12.75" hidden="false" customHeight="false" outlineLevel="0" collapsed="false">
      <c r="A67" s="15" t="n">
        <f aca="false">+A66+1</f>
        <v>53</v>
      </c>
      <c r="B67" s="16" t="n">
        <v>10074</v>
      </c>
      <c r="C67" s="17" t="s">
        <v>84</v>
      </c>
      <c r="D67" s="18" t="s">
        <v>18</v>
      </c>
      <c r="E67" s="24" t="n">
        <f aca="false">+F67+I67+L67+O67</f>
        <v>21</v>
      </c>
      <c r="F67" s="25" t="n">
        <v>3</v>
      </c>
      <c r="G67" s="26" t="n">
        <f aca="false">IF(0.15*F67&lt;1,0,ROUND(0.15*F67,0))</f>
        <v>0</v>
      </c>
      <c r="H67" s="27" t="n">
        <f aca="false">F67-G67</f>
        <v>3</v>
      </c>
      <c r="I67" s="25" t="n">
        <v>6</v>
      </c>
      <c r="J67" s="26" t="n">
        <f aca="false">IF(0.15*I67&lt;1,0,ROUND(0.15*I67,0))</f>
        <v>0</v>
      </c>
      <c r="K67" s="27" t="n">
        <f aca="false">I67-J67</f>
        <v>6</v>
      </c>
      <c r="L67" s="25" t="n">
        <v>6</v>
      </c>
      <c r="M67" s="26" t="n">
        <f aca="false">IF(0.15*L67&lt;1,0,ROUND(0.15*L67,0))</f>
        <v>0</v>
      </c>
      <c r="N67" s="27" t="n">
        <f aca="false">L67-M67</f>
        <v>6</v>
      </c>
      <c r="O67" s="28" t="n">
        <v>6</v>
      </c>
      <c r="P67" s="26" t="n">
        <f aca="false">IF(0.15*O67&lt;1,0,ROUND(0.15*O67,0))</f>
        <v>0</v>
      </c>
      <c r="Q67" s="27" t="n">
        <f aca="false">O67-P67</f>
        <v>6</v>
      </c>
    </row>
    <row r="68" customFormat="false" ht="12.75" hidden="false" customHeight="false" outlineLevel="0" collapsed="false">
      <c r="A68" s="15" t="n">
        <f aca="false">+A67+1</f>
        <v>54</v>
      </c>
      <c r="B68" s="16" t="n">
        <v>10075</v>
      </c>
      <c r="C68" s="17" t="s">
        <v>85</v>
      </c>
      <c r="D68" s="18" t="s">
        <v>33</v>
      </c>
      <c r="E68" s="24" t="n">
        <f aca="false">+F68+I68+L68+O68</f>
        <v>3</v>
      </c>
      <c r="F68" s="25" t="n">
        <v>1</v>
      </c>
      <c r="G68" s="26" t="n">
        <f aca="false">IF(0.15*F68&lt;1,0,ROUND(0.15*F68,0))</f>
        <v>0</v>
      </c>
      <c r="H68" s="27" t="n">
        <f aca="false">F68-G68</f>
        <v>1</v>
      </c>
      <c r="I68" s="25" t="n">
        <v>1</v>
      </c>
      <c r="J68" s="26" t="n">
        <f aca="false">IF(0.15*I68&lt;1,0,ROUND(0.15*I68,0))</f>
        <v>0</v>
      </c>
      <c r="K68" s="27" t="n">
        <f aca="false">I68-J68</f>
        <v>1</v>
      </c>
      <c r="L68" s="25" t="n">
        <v>1</v>
      </c>
      <c r="M68" s="26" t="n">
        <f aca="false">IF(0.15*L68&lt;1,0,ROUND(0.15*L68,0))</f>
        <v>0</v>
      </c>
      <c r="N68" s="27" t="n">
        <f aca="false">L68-M68</f>
        <v>1</v>
      </c>
      <c r="O68" s="28" t="n">
        <v>0</v>
      </c>
      <c r="P68" s="26" t="n">
        <f aca="false">IF(0.15*O68&lt;1,0,ROUND(0.15*O68,0))</f>
        <v>0</v>
      </c>
      <c r="Q68" s="27" t="n">
        <f aca="false">O68-P68</f>
        <v>0</v>
      </c>
    </row>
    <row r="69" customFormat="false" ht="12.75" hidden="false" customHeight="false" outlineLevel="0" collapsed="false">
      <c r="A69" s="15" t="n">
        <f aca="false">+A68+1</f>
        <v>55</v>
      </c>
      <c r="B69" s="16" t="n">
        <v>10076</v>
      </c>
      <c r="C69" s="17" t="s">
        <v>86</v>
      </c>
      <c r="D69" s="18" t="s">
        <v>18</v>
      </c>
      <c r="E69" s="24" t="n">
        <f aca="false">+F69+I69+L69+O69</f>
        <v>8</v>
      </c>
      <c r="F69" s="25" t="n">
        <v>2</v>
      </c>
      <c r="G69" s="26" t="n">
        <f aca="false">IF(0.15*F69&lt;1,0,ROUND(0.15*F69,0))</f>
        <v>0</v>
      </c>
      <c r="H69" s="27" t="n">
        <f aca="false">F69-G69</f>
        <v>2</v>
      </c>
      <c r="I69" s="25" t="n">
        <v>2</v>
      </c>
      <c r="J69" s="26" t="n">
        <f aca="false">IF(0.15*I69&lt;1,0,ROUND(0.15*I69,0))</f>
        <v>0</v>
      </c>
      <c r="K69" s="27" t="n">
        <f aca="false">I69-J69</f>
        <v>2</v>
      </c>
      <c r="L69" s="25" t="n">
        <v>2</v>
      </c>
      <c r="M69" s="26" t="n">
        <f aca="false">IF(0.15*L69&lt;1,0,ROUND(0.15*L69,0))</f>
        <v>0</v>
      </c>
      <c r="N69" s="27" t="n">
        <f aca="false">L69-M69</f>
        <v>2</v>
      </c>
      <c r="O69" s="28" t="n">
        <v>2</v>
      </c>
      <c r="P69" s="26" t="n">
        <f aca="false">IF(0.15*O69&lt;1,0,ROUND(0.15*O69,0))</f>
        <v>0</v>
      </c>
      <c r="Q69" s="27" t="n">
        <f aca="false">O69-P69</f>
        <v>2</v>
      </c>
    </row>
    <row r="70" customFormat="false" ht="12.75" hidden="false" customHeight="false" outlineLevel="0" collapsed="false">
      <c r="A70" s="15" t="n">
        <f aca="false">+A69+1</f>
        <v>56</v>
      </c>
      <c r="B70" s="16" t="n">
        <v>10077</v>
      </c>
      <c r="C70" s="17" t="s">
        <v>87</v>
      </c>
      <c r="D70" s="18" t="s">
        <v>88</v>
      </c>
      <c r="E70" s="24" t="n">
        <f aca="false">+F70+I70+L70+O70</f>
        <v>23</v>
      </c>
      <c r="F70" s="25" t="n">
        <v>4</v>
      </c>
      <c r="G70" s="26" t="n">
        <f aca="false">IF(0.15*F70&lt;1,0,ROUND(0.15*F70,0))</f>
        <v>0</v>
      </c>
      <c r="H70" s="27" t="n">
        <f aca="false">F70-G70</f>
        <v>4</v>
      </c>
      <c r="I70" s="25" t="n">
        <v>7</v>
      </c>
      <c r="J70" s="26" t="n">
        <f aca="false">IF(0.15*I70&lt;1,0,ROUND(0.15*I70,0))</f>
        <v>1</v>
      </c>
      <c r="K70" s="27" t="n">
        <f aca="false">I70-J70</f>
        <v>6</v>
      </c>
      <c r="L70" s="25" t="n">
        <v>6</v>
      </c>
      <c r="M70" s="26" t="n">
        <f aca="false">IF(0.15*L70&lt;1,0,ROUND(0.15*L70,0))</f>
        <v>0</v>
      </c>
      <c r="N70" s="27" t="n">
        <f aca="false">L70-M70</f>
        <v>6</v>
      </c>
      <c r="O70" s="28" t="n">
        <v>6</v>
      </c>
      <c r="P70" s="26" t="n">
        <f aca="false">IF(0.15*O70&lt;1,0,ROUND(0.15*O70,0))</f>
        <v>0</v>
      </c>
      <c r="Q70" s="27" t="n">
        <f aca="false">O70-P70</f>
        <v>6</v>
      </c>
    </row>
    <row r="71" customFormat="false" ht="12.75" hidden="false" customHeight="false" outlineLevel="0" collapsed="false">
      <c r="A71" s="15" t="n">
        <f aca="false">+A70+1</f>
        <v>57</v>
      </c>
      <c r="B71" s="16" t="n">
        <v>10078</v>
      </c>
      <c r="C71" s="17" t="s">
        <v>89</v>
      </c>
      <c r="D71" s="18" t="s">
        <v>44</v>
      </c>
      <c r="E71" s="24" t="n">
        <f aca="false">+F71+I71+L71+O71</f>
        <v>2</v>
      </c>
      <c r="F71" s="25" t="n">
        <v>1</v>
      </c>
      <c r="G71" s="26" t="n">
        <f aca="false">IF(0.15*F71&lt;1,0,ROUND(0.15*F71,0))</f>
        <v>0</v>
      </c>
      <c r="H71" s="27" t="n">
        <f aca="false">F71-G71</f>
        <v>1</v>
      </c>
      <c r="I71" s="25" t="n">
        <v>1</v>
      </c>
      <c r="J71" s="26" t="n">
        <f aca="false">IF(0.15*I71&lt;1,0,ROUND(0.15*I71,0))</f>
        <v>0</v>
      </c>
      <c r="K71" s="27" t="n">
        <f aca="false">I71-J71</f>
        <v>1</v>
      </c>
      <c r="L71" s="25" t="n">
        <v>0</v>
      </c>
      <c r="M71" s="26" t="n">
        <f aca="false">IF(0.15*L71&lt;1,0,ROUND(0.15*L71,0))</f>
        <v>0</v>
      </c>
      <c r="N71" s="27" t="n">
        <f aca="false">L71-M71</f>
        <v>0</v>
      </c>
      <c r="O71" s="28" t="n">
        <v>0</v>
      </c>
      <c r="P71" s="26" t="n">
        <f aca="false">IF(0.15*O71&lt;1,0,ROUND(0.15*O71,0))</f>
        <v>0</v>
      </c>
      <c r="Q71" s="27" t="n">
        <f aca="false">O71-P71</f>
        <v>0</v>
      </c>
    </row>
    <row r="72" customFormat="false" ht="12.75" hidden="false" customHeight="false" outlineLevel="0" collapsed="false">
      <c r="A72" s="15" t="n">
        <f aca="false">+A71+1</f>
        <v>58</v>
      </c>
      <c r="B72" s="16" t="n">
        <v>10079</v>
      </c>
      <c r="C72" s="17" t="s">
        <v>90</v>
      </c>
      <c r="D72" s="18" t="s">
        <v>18</v>
      </c>
      <c r="E72" s="24" t="n">
        <f aca="false">+F72+I72+L72+O72</f>
        <v>13</v>
      </c>
      <c r="F72" s="25" t="n">
        <v>2</v>
      </c>
      <c r="G72" s="26" t="n">
        <f aca="false">IF(0.15*F72&lt;1,0,ROUND(0.15*F72,0))</f>
        <v>0</v>
      </c>
      <c r="H72" s="27" t="n">
        <f aca="false">F72-G72</f>
        <v>2</v>
      </c>
      <c r="I72" s="25" t="n">
        <v>4</v>
      </c>
      <c r="J72" s="26" t="n">
        <f aca="false">IF(0.15*I72&lt;1,0,ROUND(0.15*I72,0))</f>
        <v>0</v>
      </c>
      <c r="K72" s="27" t="n">
        <f aca="false">I72-J72</f>
        <v>4</v>
      </c>
      <c r="L72" s="25" t="n">
        <v>4</v>
      </c>
      <c r="M72" s="26" t="n">
        <f aca="false">IF(0.15*L72&lt;1,0,ROUND(0.15*L72,0))</f>
        <v>0</v>
      </c>
      <c r="N72" s="27" t="n">
        <f aca="false">L72-M72</f>
        <v>4</v>
      </c>
      <c r="O72" s="28" t="n">
        <v>3</v>
      </c>
      <c r="P72" s="26" t="n">
        <f aca="false">IF(0.15*O72&lt;1,0,ROUND(0.15*O72,0))</f>
        <v>0</v>
      </c>
      <c r="Q72" s="27" t="n">
        <f aca="false">O72-P72</f>
        <v>3</v>
      </c>
    </row>
    <row r="73" customFormat="false" ht="12.75" hidden="false" customHeight="false" outlineLevel="0" collapsed="false">
      <c r="A73" s="15" t="n">
        <f aca="false">+A72+1</f>
        <v>59</v>
      </c>
      <c r="B73" s="16" t="n">
        <v>10081</v>
      </c>
      <c r="C73" s="17" t="s">
        <v>91</v>
      </c>
      <c r="D73" s="18" t="s">
        <v>25</v>
      </c>
      <c r="E73" s="24" t="n">
        <f aca="false">+F73+I73+L73+O73</f>
        <v>30</v>
      </c>
      <c r="F73" s="25" t="n">
        <v>5</v>
      </c>
      <c r="G73" s="26" t="n">
        <f aca="false">IF(0.15*F73&lt;1,0,ROUND(0.15*F73,0))</f>
        <v>0</v>
      </c>
      <c r="H73" s="27" t="n">
        <f aca="false">F73-G73</f>
        <v>5</v>
      </c>
      <c r="I73" s="25" t="n">
        <v>9</v>
      </c>
      <c r="J73" s="26" t="n">
        <f aca="false">IF(0.15*I73&lt;1,0,ROUND(0.15*I73,0))</f>
        <v>1</v>
      </c>
      <c r="K73" s="27" t="n">
        <f aca="false">I73-J73</f>
        <v>8</v>
      </c>
      <c r="L73" s="25" t="n">
        <v>8</v>
      </c>
      <c r="M73" s="26" t="n">
        <f aca="false">IF(0.15*L73&lt;1,0,ROUND(0.15*L73,0))</f>
        <v>1</v>
      </c>
      <c r="N73" s="27" t="n">
        <f aca="false">L73-M73</f>
        <v>7</v>
      </c>
      <c r="O73" s="28" t="n">
        <v>8</v>
      </c>
      <c r="P73" s="26" t="n">
        <f aca="false">IF(0.15*O73&lt;1,0,ROUND(0.15*O73,0))</f>
        <v>1</v>
      </c>
      <c r="Q73" s="27" t="n">
        <f aca="false">O73-P73</f>
        <v>7</v>
      </c>
    </row>
    <row r="74" customFormat="false" ht="12.75" hidden="false" customHeight="false" outlineLevel="0" collapsed="false">
      <c r="A74" s="15" t="n">
        <f aca="false">+A73+1</f>
        <v>60</v>
      </c>
      <c r="B74" s="16" t="n">
        <v>10083</v>
      </c>
      <c r="C74" s="17" t="s">
        <v>92</v>
      </c>
      <c r="D74" s="18" t="s">
        <v>16</v>
      </c>
      <c r="E74" s="24" t="n">
        <f aca="false">+F74+I74+L74+O74</f>
        <v>7</v>
      </c>
      <c r="F74" s="25" t="n">
        <v>1</v>
      </c>
      <c r="G74" s="26" t="n">
        <f aca="false">IF(0.15*F74&lt;1,0,ROUND(0.15*F74,0))</f>
        <v>0</v>
      </c>
      <c r="H74" s="27" t="n">
        <f aca="false">F74-G74</f>
        <v>1</v>
      </c>
      <c r="I74" s="25" t="n">
        <v>2</v>
      </c>
      <c r="J74" s="26" t="n">
        <f aca="false">IF(0.15*I74&lt;1,0,ROUND(0.15*I74,0))</f>
        <v>0</v>
      </c>
      <c r="K74" s="27" t="n">
        <f aca="false">I74-J74</f>
        <v>2</v>
      </c>
      <c r="L74" s="25" t="n">
        <v>2</v>
      </c>
      <c r="M74" s="26" t="n">
        <f aca="false">IF(0.15*L74&lt;1,0,ROUND(0.15*L74,0))</f>
        <v>0</v>
      </c>
      <c r="N74" s="27" t="n">
        <f aca="false">L74-M74</f>
        <v>2</v>
      </c>
      <c r="O74" s="28" t="n">
        <v>2</v>
      </c>
      <c r="P74" s="26" t="n">
        <f aca="false">IF(0.15*O74&lt;1,0,ROUND(0.15*O74,0))</f>
        <v>0</v>
      </c>
      <c r="Q74" s="27" t="n">
        <f aca="false">O74-P74</f>
        <v>2</v>
      </c>
    </row>
    <row r="75" customFormat="false" ht="12.75" hidden="false" customHeight="false" outlineLevel="0" collapsed="false">
      <c r="A75" s="15" t="n">
        <f aca="false">+A74+1</f>
        <v>61</v>
      </c>
      <c r="B75" s="16" t="n">
        <v>10084</v>
      </c>
      <c r="C75" s="17" t="s">
        <v>93</v>
      </c>
      <c r="D75" s="18" t="s">
        <v>18</v>
      </c>
      <c r="E75" s="24" t="n">
        <f aca="false">+F75+I75+L75+O75</f>
        <v>1039</v>
      </c>
      <c r="F75" s="25" t="n">
        <v>190</v>
      </c>
      <c r="G75" s="26" t="n">
        <f aca="false">IF(0.15*F75&lt;1,0,ROUND(0.15*F75,0))</f>
        <v>29</v>
      </c>
      <c r="H75" s="27" t="n">
        <f aca="false">F75-G75</f>
        <v>161</v>
      </c>
      <c r="I75" s="25" t="n">
        <v>284</v>
      </c>
      <c r="J75" s="26" t="n">
        <f aca="false">IF(0.15*I75&lt;1,0,ROUND(0.15*I75,0))</f>
        <v>43</v>
      </c>
      <c r="K75" s="27" t="n">
        <f aca="false">I75-J75</f>
        <v>241</v>
      </c>
      <c r="L75" s="25" t="n">
        <v>283</v>
      </c>
      <c r="M75" s="26" t="n">
        <f aca="false">IF(0.15*L75&lt;1,0,ROUND(0.15*L75,0))</f>
        <v>42</v>
      </c>
      <c r="N75" s="27" t="n">
        <f aca="false">L75-M75</f>
        <v>241</v>
      </c>
      <c r="O75" s="28" t="n">
        <v>282</v>
      </c>
      <c r="P75" s="26" t="n">
        <f aca="false">IF(0.15*O75&lt;1,0,ROUND(0.15*O75,0))</f>
        <v>42</v>
      </c>
      <c r="Q75" s="27" t="n">
        <f aca="false">O75-P75</f>
        <v>240</v>
      </c>
    </row>
    <row r="76" customFormat="false" ht="12.75" hidden="false" customHeight="false" outlineLevel="0" collapsed="false">
      <c r="A76" s="15" t="n">
        <f aca="false">+A75+1</f>
        <v>62</v>
      </c>
      <c r="B76" s="16" t="n">
        <v>10085</v>
      </c>
      <c r="C76" s="17" t="s">
        <v>94</v>
      </c>
      <c r="D76" s="18" t="s">
        <v>21</v>
      </c>
      <c r="E76" s="24" t="n">
        <f aca="false">+F76+I76+L76+O76</f>
        <v>71</v>
      </c>
      <c r="F76" s="25" t="n">
        <v>13</v>
      </c>
      <c r="G76" s="26" t="n">
        <f aca="false">IF(0.15*F76&lt;1,0,ROUND(0.15*F76,0))</f>
        <v>2</v>
      </c>
      <c r="H76" s="27" t="n">
        <f aca="false">F76-G76</f>
        <v>11</v>
      </c>
      <c r="I76" s="25" t="n">
        <v>20</v>
      </c>
      <c r="J76" s="26" t="n">
        <f aca="false">IF(0.15*I76&lt;1,0,ROUND(0.15*I76,0))</f>
        <v>3</v>
      </c>
      <c r="K76" s="27" t="n">
        <f aca="false">I76-J76</f>
        <v>17</v>
      </c>
      <c r="L76" s="25" t="n">
        <v>19</v>
      </c>
      <c r="M76" s="26" t="n">
        <f aca="false">IF(0.15*L76&lt;1,0,ROUND(0.15*L76,0))</f>
        <v>3</v>
      </c>
      <c r="N76" s="27" t="n">
        <f aca="false">L76-M76</f>
        <v>16</v>
      </c>
      <c r="O76" s="28" t="n">
        <v>19</v>
      </c>
      <c r="P76" s="26" t="n">
        <f aca="false">IF(0.15*O76&lt;1,0,ROUND(0.15*O76,0))</f>
        <v>3</v>
      </c>
      <c r="Q76" s="27" t="n">
        <f aca="false">O76-P76</f>
        <v>16</v>
      </c>
    </row>
    <row r="77" customFormat="false" ht="12.75" hidden="false" customHeight="false" outlineLevel="0" collapsed="false">
      <c r="A77" s="15" t="n">
        <f aca="false">+A76+1</f>
        <v>63</v>
      </c>
      <c r="B77" s="16" t="n">
        <v>10087</v>
      </c>
      <c r="C77" s="17" t="s">
        <v>95</v>
      </c>
      <c r="D77" s="18" t="s">
        <v>18</v>
      </c>
      <c r="E77" s="24" t="n">
        <f aca="false">+F77+I77+L77+O77</f>
        <v>38</v>
      </c>
      <c r="F77" s="25" t="n">
        <v>7</v>
      </c>
      <c r="G77" s="26" t="n">
        <f aca="false">IF(0.15*F77&lt;1,0,ROUND(0.15*F77,0))</f>
        <v>1</v>
      </c>
      <c r="H77" s="27" t="n">
        <f aca="false">F77-G77</f>
        <v>6</v>
      </c>
      <c r="I77" s="25" t="n">
        <v>11</v>
      </c>
      <c r="J77" s="26" t="n">
        <f aca="false">IF(0.15*I77&lt;1,0,ROUND(0.15*I77,0))</f>
        <v>2</v>
      </c>
      <c r="K77" s="27" t="n">
        <f aca="false">I77-J77</f>
        <v>9</v>
      </c>
      <c r="L77" s="25" t="n">
        <v>10</v>
      </c>
      <c r="M77" s="26" t="n">
        <f aca="false">IF(0.15*L77&lt;1,0,ROUND(0.15*L77,0))</f>
        <v>2</v>
      </c>
      <c r="N77" s="27" t="n">
        <f aca="false">L77-M77</f>
        <v>8</v>
      </c>
      <c r="O77" s="28" t="n">
        <v>10</v>
      </c>
      <c r="P77" s="26" t="n">
        <f aca="false">IF(0.15*O77&lt;1,0,ROUND(0.15*O77,0))</f>
        <v>2</v>
      </c>
      <c r="Q77" s="27" t="n">
        <f aca="false">O77-P77</f>
        <v>8</v>
      </c>
    </row>
    <row r="78" customFormat="false" ht="12.75" hidden="false" customHeight="false" outlineLevel="0" collapsed="false">
      <c r="A78" s="15" t="n">
        <f aca="false">+A77+1</f>
        <v>64</v>
      </c>
      <c r="B78" s="16" t="n">
        <v>10088</v>
      </c>
      <c r="C78" s="17" t="s">
        <v>96</v>
      </c>
      <c r="D78" s="18" t="s">
        <v>25</v>
      </c>
      <c r="E78" s="24" t="n">
        <f aca="false">+F78+I78+L78+O78</f>
        <v>34</v>
      </c>
      <c r="F78" s="25" t="n">
        <v>6</v>
      </c>
      <c r="G78" s="26" t="n">
        <f aca="false">IF(0.15*F78&lt;1,0,ROUND(0.15*F78,0))</f>
        <v>0</v>
      </c>
      <c r="H78" s="27" t="n">
        <f aca="false">F78-G78</f>
        <v>6</v>
      </c>
      <c r="I78" s="25" t="n">
        <v>10</v>
      </c>
      <c r="J78" s="26" t="n">
        <f aca="false">IF(0.15*I78&lt;1,0,ROUND(0.15*I78,0))</f>
        <v>2</v>
      </c>
      <c r="K78" s="27" t="n">
        <f aca="false">I78-J78</f>
        <v>8</v>
      </c>
      <c r="L78" s="25" t="n">
        <v>9</v>
      </c>
      <c r="M78" s="26" t="n">
        <f aca="false">IF(0.15*L78&lt;1,0,ROUND(0.15*L78,0))</f>
        <v>1</v>
      </c>
      <c r="N78" s="27" t="n">
        <f aca="false">L78-M78</f>
        <v>8</v>
      </c>
      <c r="O78" s="28" t="n">
        <v>9</v>
      </c>
      <c r="P78" s="26" t="n">
        <f aca="false">IF(0.15*O78&lt;1,0,ROUND(0.15*O78,0))</f>
        <v>1</v>
      </c>
      <c r="Q78" s="27" t="n">
        <f aca="false">O78-P78</f>
        <v>8</v>
      </c>
    </row>
    <row r="79" customFormat="false" ht="12.75" hidden="false" customHeight="false" outlineLevel="0" collapsed="false">
      <c r="A79" s="15" t="n">
        <f aca="false">+A78+1</f>
        <v>65</v>
      </c>
      <c r="B79" s="16" t="n">
        <v>10089</v>
      </c>
      <c r="C79" s="17" t="s">
        <v>97</v>
      </c>
      <c r="D79" s="18" t="s">
        <v>44</v>
      </c>
      <c r="E79" s="24" t="n">
        <f aca="false">+F79+I79+L79+O79</f>
        <v>23</v>
      </c>
      <c r="F79" s="25" t="n">
        <v>4</v>
      </c>
      <c r="G79" s="26" t="n">
        <f aca="false">IF(0.15*F79&lt;1,0,ROUND(0.15*F79,0))</f>
        <v>0</v>
      </c>
      <c r="H79" s="27" t="n">
        <f aca="false">F79-G79</f>
        <v>4</v>
      </c>
      <c r="I79" s="25" t="n">
        <v>7</v>
      </c>
      <c r="J79" s="26" t="n">
        <f aca="false">IF(0.15*I79&lt;1,0,ROUND(0.15*I79,0))</f>
        <v>1</v>
      </c>
      <c r="K79" s="27" t="n">
        <f aca="false">I79-J79</f>
        <v>6</v>
      </c>
      <c r="L79" s="25" t="n">
        <v>6</v>
      </c>
      <c r="M79" s="26" t="n">
        <f aca="false">IF(0.15*L79&lt;1,0,ROUND(0.15*L79,0))</f>
        <v>0</v>
      </c>
      <c r="N79" s="27" t="n">
        <f aca="false">L79-M79</f>
        <v>6</v>
      </c>
      <c r="O79" s="28" t="n">
        <v>6</v>
      </c>
      <c r="P79" s="26" t="n">
        <f aca="false">IF(0.15*O79&lt;1,0,ROUND(0.15*O79,0))</f>
        <v>0</v>
      </c>
      <c r="Q79" s="27" t="n">
        <f aca="false">O79-P79</f>
        <v>6</v>
      </c>
    </row>
    <row r="80" customFormat="false" ht="12.75" hidden="false" customHeight="false" outlineLevel="0" collapsed="false">
      <c r="A80" s="15" t="n">
        <f aca="false">+A79+1</f>
        <v>66</v>
      </c>
      <c r="B80" s="16" t="n">
        <v>10090</v>
      </c>
      <c r="C80" s="17" t="s">
        <v>98</v>
      </c>
      <c r="D80" s="18" t="s">
        <v>28</v>
      </c>
      <c r="E80" s="24" t="n">
        <f aca="false">+F80+I80+L80+O80</f>
        <v>73</v>
      </c>
      <c r="F80" s="25" t="n">
        <v>13</v>
      </c>
      <c r="G80" s="26" t="n">
        <f aca="false">IF(0.15*F80&lt;1,0,ROUND(0.15*F80,0))</f>
        <v>2</v>
      </c>
      <c r="H80" s="27" t="n">
        <f aca="false">F80-G80</f>
        <v>11</v>
      </c>
      <c r="I80" s="25" t="n">
        <v>20</v>
      </c>
      <c r="J80" s="26" t="n">
        <f aca="false">IF(0.15*I80&lt;1,0,ROUND(0.15*I80,0))</f>
        <v>3</v>
      </c>
      <c r="K80" s="27" t="n">
        <f aca="false">I80-J80</f>
        <v>17</v>
      </c>
      <c r="L80" s="25" t="n">
        <v>20</v>
      </c>
      <c r="M80" s="26" t="n">
        <f aca="false">IF(0.15*L80&lt;1,0,ROUND(0.15*L80,0))</f>
        <v>3</v>
      </c>
      <c r="N80" s="27" t="n">
        <f aca="false">L80-M80</f>
        <v>17</v>
      </c>
      <c r="O80" s="28" t="n">
        <v>20</v>
      </c>
      <c r="P80" s="26" t="n">
        <f aca="false">IF(0.15*O80&lt;1,0,ROUND(0.15*O80,0))</f>
        <v>3</v>
      </c>
      <c r="Q80" s="27" t="n">
        <f aca="false">O80-P80</f>
        <v>17</v>
      </c>
    </row>
    <row r="81" customFormat="false" ht="12.75" hidden="false" customHeight="false" outlineLevel="0" collapsed="false">
      <c r="A81" s="15" t="n">
        <f aca="false">+A80+1</f>
        <v>67</v>
      </c>
      <c r="B81" s="16" t="n">
        <v>10094</v>
      </c>
      <c r="C81" s="17" t="s">
        <v>99</v>
      </c>
      <c r="D81" s="18" t="s">
        <v>18</v>
      </c>
      <c r="E81" s="24" t="n">
        <f aca="false">+F81+I81+L81+O81</f>
        <v>69</v>
      </c>
      <c r="F81" s="25" t="n">
        <v>13</v>
      </c>
      <c r="G81" s="26" t="n">
        <f aca="false">IF(0.15*F81&lt;1,0,ROUND(0.15*F81,0))</f>
        <v>2</v>
      </c>
      <c r="H81" s="27" t="n">
        <f aca="false">F81-G81</f>
        <v>11</v>
      </c>
      <c r="I81" s="25" t="n">
        <v>19</v>
      </c>
      <c r="J81" s="26" t="n">
        <f aca="false">IF(0.15*I81&lt;1,0,ROUND(0.15*I81,0))</f>
        <v>3</v>
      </c>
      <c r="K81" s="27" t="n">
        <f aca="false">I81-J81</f>
        <v>16</v>
      </c>
      <c r="L81" s="25" t="n">
        <v>19</v>
      </c>
      <c r="M81" s="26" t="n">
        <f aca="false">IF(0.15*L81&lt;1,0,ROUND(0.15*L81,0))</f>
        <v>3</v>
      </c>
      <c r="N81" s="27" t="n">
        <f aca="false">L81-M81</f>
        <v>16</v>
      </c>
      <c r="O81" s="28" t="n">
        <v>18</v>
      </c>
      <c r="P81" s="26" t="n">
        <f aca="false">IF(0.15*O81&lt;1,0,ROUND(0.15*O81,0))</f>
        <v>3</v>
      </c>
      <c r="Q81" s="27" t="n">
        <f aca="false">O81-P81</f>
        <v>15</v>
      </c>
    </row>
    <row r="82" customFormat="false" ht="12.75" hidden="false" customHeight="false" outlineLevel="0" collapsed="false">
      <c r="A82" s="15" t="n">
        <f aca="false">+A81+1</f>
        <v>68</v>
      </c>
      <c r="B82" s="16" t="n">
        <v>10095</v>
      </c>
      <c r="C82" s="17" t="s">
        <v>100</v>
      </c>
      <c r="D82" s="18" t="s">
        <v>18</v>
      </c>
      <c r="E82" s="24" t="n">
        <f aca="false">+F82+I82+L82+O82</f>
        <v>34</v>
      </c>
      <c r="F82" s="25" t="n">
        <v>6</v>
      </c>
      <c r="G82" s="26" t="n">
        <f aca="false">IF(0.15*F82&lt;1,0,ROUND(0.15*F82,0))</f>
        <v>0</v>
      </c>
      <c r="H82" s="27" t="n">
        <f aca="false">F82-G82</f>
        <v>6</v>
      </c>
      <c r="I82" s="25" t="n">
        <v>10</v>
      </c>
      <c r="J82" s="26" t="n">
        <f aca="false">IF(0.15*I82&lt;1,0,ROUND(0.15*I82,0))</f>
        <v>2</v>
      </c>
      <c r="K82" s="27" t="n">
        <f aca="false">I82-J82</f>
        <v>8</v>
      </c>
      <c r="L82" s="25" t="n">
        <v>10</v>
      </c>
      <c r="M82" s="26" t="n">
        <f aca="false">IF(0.15*L82&lt;1,0,ROUND(0.15*L82,0))</f>
        <v>2</v>
      </c>
      <c r="N82" s="27" t="n">
        <f aca="false">L82-M82</f>
        <v>8</v>
      </c>
      <c r="O82" s="28" t="n">
        <v>8</v>
      </c>
      <c r="P82" s="26" t="n">
        <f aca="false">IF(0.15*O82&lt;1,0,ROUND(0.15*O82,0))</f>
        <v>1</v>
      </c>
      <c r="Q82" s="27" t="n">
        <f aca="false">O82-P82</f>
        <v>7</v>
      </c>
    </row>
    <row r="83" customFormat="false" ht="12.75" hidden="false" customHeight="false" outlineLevel="0" collapsed="false">
      <c r="A83" s="15" t="n">
        <f aca="false">+A82+1</f>
        <v>69</v>
      </c>
      <c r="B83" s="16" t="n">
        <v>10096</v>
      </c>
      <c r="C83" s="17" t="s">
        <v>101</v>
      </c>
      <c r="D83" s="18" t="s">
        <v>18</v>
      </c>
      <c r="E83" s="24" t="n">
        <f aca="false">+F83+I83+L83+O83</f>
        <v>3</v>
      </c>
      <c r="F83" s="25" t="n">
        <v>1</v>
      </c>
      <c r="G83" s="26" t="n">
        <f aca="false">IF(0.15*F83&lt;1,0,ROUND(0.15*F83,0))</f>
        <v>0</v>
      </c>
      <c r="H83" s="27" t="n">
        <f aca="false">F83-G83</f>
        <v>1</v>
      </c>
      <c r="I83" s="25" t="n">
        <v>1</v>
      </c>
      <c r="J83" s="26" t="n">
        <f aca="false">IF(0.15*I83&lt;1,0,ROUND(0.15*I83,0))</f>
        <v>0</v>
      </c>
      <c r="K83" s="27" t="n">
        <f aca="false">I83-J83</f>
        <v>1</v>
      </c>
      <c r="L83" s="25" t="n">
        <v>1</v>
      </c>
      <c r="M83" s="26" t="n">
        <f aca="false">IF(0.15*L83&lt;1,0,ROUND(0.15*L83,0))</f>
        <v>0</v>
      </c>
      <c r="N83" s="27" t="n">
        <f aca="false">L83-M83</f>
        <v>1</v>
      </c>
      <c r="O83" s="28" t="n">
        <v>0</v>
      </c>
      <c r="P83" s="26" t="n">
        <f aca="false">IF(0.15*O83&lt;1,0,ROUND(0.15*O83,0))</f>
        <v>0</v>
      </c>
      <c r="Q83" s="27" t="n">
        <f aca="false">O83-P83</f>
        <v>0</v>
      </c>
    </row>
    <row r="84" customFormat="false" ht="12.75" hidden="false" customHeight="false" outlineLevel="0" collapsed="false">
      <c r="A84" s="15" t="n">
        <f aca="false">+A83+1</f>
        <v>70</v>
      </c>
      <c r="B84" s="16" t="n">
        <v>10097</v>
      </c>
      <c r="C84" s="17" t="s">
        <v>102</v>
      </c>
      <c r="D84" s="18" t="s">
        <v>50</v>
      </c>
      <c r="E84" s="24" t="n">
        <f aca="false">+F84+I84+L84+O84</f>
        <v>12</v>
      </c>
      <c r="F84" s="25" t="n">
        <v>2</v>
      </c>
      <c r="G84" s="26" t="n">
        <f aca="false">IF(0.15*F84&lt;1,0,ROUND(0.15*F84,0))</f>
        <v>0</v>
      </c>
      <c r="H84" s="27" t="n">
        <f aca="false">F84-G84</f>
        <v>2</v>
      </c>
      <c r="I84" s="25" t="n">
        <v>4</v>
      </c>
      <c r="J84" s="26" t="n">
        <f aca="false">IF(0.15*I84&lt;1,0,ROUND(0.15*I84,0))</f>
        <v>0</v>
      </c>
      <c r="K84" s="27" t="n">
        <f aca="false">I84-J84</f>
        <v>4</v>
      </c>
      <c r="L84" s="25" t="n">
        <v>3</v>
      </c>
      <c r="M84" s="26" t="n">
        <f aca="false">IF(0.15*L84&lt;1,0,ROUND(0.15*L84,0))</f>
        <v>0</v>
      </c>
      <c r="N84" s="27" t="n">
        <f aca="false">L84-M84</f>
        <v>3</v>
      </c>
      <c r="O84" s="28" t="n">
        <v>3</v>
      </c>
      <c r="P84" s="26" t="n">
        <f aca="false">IF(0.15*O84&lt;1,0,ROUND(0.15*O84,0))</f>
        <v>0</v>
      </c>
      <c r="Q84" s="27" t="n">
        <f aca="false">O84-P84</f>
        <v>3</v>
      </c>
    </row>
    <row r="85" customFormat="false" ht="12.75" hidden="false" customHeight="false" outlineLevel="0" collapsed="false">
      <c r="A85" s="15" t="n">
        <f aca="false">+A84+1</f>
        <v>71</v>
      </c>
      <c r="B85" s="16" t="n">
        <v>10098</v>
      </c>
      <c r="C85" s="17" t="s">
        <v>103</v>
      </c>
      <c r="D85" s="18" t="s">
        <v>23</v>
      </c>
      <c r="E85" s="24" t="n">
        <f aca="false">+F85+I85+L85+O85</f>
        <v>26</v>
      </c>
      <c r="F85" s="25" t="n">
        <v>5</v>
      </c>
      <c r="G85" s="26" t="n">
        <f aca="false">IF(0.15*F85&lt;1,0,ROUND(0.15*F85,0))</f>
        <v>0</v>
      </c>
      <c r="H85" s="27" t="n">
        <f aca="false">F85-G85</f>
        <v>5</v>
      </c>
      <c r="I85" s="25" t="n">
        <v>7</v>
      </c>
      <c r="J85" s="26" t="n">
        <f aca="false">IF(0.15*I85&lt;1,0,ROUND(0.15*I85,0))</f>
        <v>1</v>
      </c>
      <c r="K85" s="27" t="n">
        <f aca="false">I85-J85</f>
        <v>6</v>
      </c>
      <c r="L85" s="25" t="n">
        <v>7</v>
      </c>
      <c r="M85" s="26" t="n">
        <f aca="false">IF(0.15*L85&lt;1,0,ROUND(0.15*L85,0))</f>
        <v>1</v>
      </c>
      <c r="N85" s="27" t="n">
        <f aca="false">L85-M85</f>
        <v>6</v>
      </c>
      <c r="O85" s="28" t="n">
        <v>7</v>
      </c>
      <c r="P85" s="26" t="n">
        <f aca="false">IF(0.15*O85&lt;1,0,ROUND(0.15*O85,0))</f>
        <v>1</v>
      </c>
      <c r="Q85" s="27" t="n">
        <f aca="false">O85-P85</f>
        <v>6</v>
      </c>
    </row>
    <row r="86" customFormat="false" ht="12.75" hidden="false" customHeight="false" outlineLevel="0" collapsed="false">
      <c r="A86" s="15" t="n">
        <f aca="false">+A85+1</f>
        <v>72</v>
      </c>
      <c r="B86" s="16" t="n">
        <v>10099</v>
      </c>
      <c r="C86" s="17" t="s">
        <v>104</v>
      </c>
      <c r="D86" s="18" t="s">
        <v>88</v>
      </c>
      <c r="E86" s="24" t="n">
        <f aca="false">+F86+I86+L86+O86</f>
        <v>2</v>
      </c>
      <c r="F86" s="25" t="n">
        <v>1</v>
      </c>
      <c r="G86" s="26" t="n">
        <f aca="false">IF(0.15*F86&lt;1,0,ROUND(0.15*F86,0))</f>
        <v>0</v>
      </c>
      <c r="H86" s="27" t="n">
        <f aca="false">F86-G86</f>
        <v>1</v>
      </c>
      <c r="I86" s="25" t="n">
        <v>1</v>
      </c>
      <c r="J86" s="26" t="n">
        <f aca="false">IF(0.15*I86&lt;1,0,ROUND(0.15*I86,0))</f>
        <v>0</v>
      </c>
      <c r="K86" s="27" t="n">
        <f aca="false">I86-J86</f>
        <v>1</v>
      </c>
      <c r="L86" s="25" t="n">
        <v>0</v>
      </c>
      <c r="M86" s="26" t="n">
        <f aca="false">IF(0.15*L86&lt;1,0,ROUND(0.15*L86,0))</f>
        <v>0</v>
      </c>
      <c r="N86" s="27" t="n">
        <f aca="false">L86-M86</f>
        <v>0</v>
      </c>
      <c r="O86" s="28" t="n">
        <v>0</v>
      </c>
      <c r="P86" s="26" t="n">
        <f aca="false">IF(0.15*O86&lt;1,0,ROUND(0.15*O86,0))</f>
        <v>0</v>
      </c>
      <c r="Q86" s="27" t="n">
        <f aca="false">O86-P86</f>
        <v>0</v>
      </c>
    </row>
    <row r="87" customFormat="false" ht="12.75" hidden="false" customHeight="false" outlineLevel="0" collapsed="false">
      <c r="A87" s="15" t="n">
        <f aca="false">+A86+1</f>
        <v>73</v>
      </c>
      <c r="B87" s="16" t="n">
        <v>10100</v>
      </c>
      <c r="C87" s="17" t="s">
        <v>105</v>
      </c>
      <c r="D87" s="18" t="s">
        <v>30</v>
      </c>
      <c r="E87" s="24" t="n">
        <f aca="false">+F87+I87+L87+O87</f>
        <v>2</v>
      </c>
      <c r="F87" s="25" t="n">
        <v>1</v>
      </c>
      <c r="G87" s="26" t="n">
        <f aca="false">IF(0.15*F87&lt;1,0,ROUND(0.15*F87,0))</f>
        <v>0</v>
      </c>
      <c r="H87" s="27" t="n">
        <f aca="false">F87-G87</f>
        <v>1</v>
      </c>
      <c r="I87" s="25" t="n">
        <v>1</v>
      </c>
      <c r="J87" s="26" t="n">
        <f aca="false">IF(0.15*I87&lt;1,0,ROUND(0.15*I87,0))</f>
        <v>0</v>
      </c>
      <c r="K87" s="27" t="n">
        <f aca="false">I87-J87</f>
        <v>1</v>
      </c>
      <c r="L87" s="25" t="n">
        <v>0</v>
      </c>
      <c r="M87" s="26" t="n">
        <f aca="false">IF(0.15*L87&lt;1,0,ROUND(0.15*L87,0))</f>
        <v>0</v>
      </c>
      <c r="N87" s="27" t="n">
        <f aca="false">L87-M87</f>
        <v>0</v>
      </c>
      <c r="O87" s="28" t="n">
        <v>0</v>
      </c>
      <c r="P87" s="26" t="n">
        <f aca="false">IF(0.15*O87&lt;1,0,ROUND(0.15*O87,0))</f>
        <v>0</v>
      </c>
      <c r="Q87" s="27" t="n">
        <f aca="false">O87-P87</f>
        <v>0</v>
      </c>
    </row>
    <row r="88" customFormat="false" ht="12.75" hidden="false" customHeight="false" outlineLevel="0" collapsed="false">
      <c r="A88" s="15" t="n">
        <f aca="false">+A87+1</f>
        <v>74</v>
      </c>
      <c r="B88" s="16" t="n">
        <v>10101</v>
      </c>
      <c r="C88" s="17" t="s">
        <v>106</v>
      </c>
      <c r="D88" s="18" t="s">
        <v>53</v>
      </c>
      <c r="E88" s="24" t="n">
        <f aca="false">+F88+I88+L88+O88</f>
        <v>2</v>
      </c>
      <c r="F88" s="25" t="n">
        <v>1</v>
      </c>
      <c r="G88" s="26" t="n">
        <f aca="false">IF(0.15*F88&lt;1,0,ROUND(0.15*F88,0))</f>
        <v>0</v>
      </c>
      <c r="H88" s="27" t="n">
        <f aca="false">F88-G88</f>
        <v>1</v>
      </c>
      <c r="I88" s="25" t="n">
        <v>1</v>
      </c>
      <c r="J88" s="26" t="n">
        <f aca="false">IF(0.15*I88&lt;1,0,ROUND(0.15*I88,0))</f>
        <v>0</v>
      </c>
      <c r="K88" s="27" t="n">
        <f aca="false">I88-J88</f>
        <v>1</v>
      </c>
      <c r="L88" s="25" t="n">
        <v>0</v>
      </c>
      <c r="M88" s="26" t="n">
        <f aca="false">IF(0.15*L88&lt;1,0,ROUND(0.15*L88,0))</f>
        <v>0</v>
      </c>
      <c r="N88" s="27" t="n">
        <f aca="false">L88-M88</f>
        <v>0</v>
      </c>
      <c r="O88" s="28" t="n">
        <v>0</v>
      </c>
      <c r="P88" s="26" t="n">
        <f aca="false">IF(0.15*O88&lt;1,0,ROUND(0.15*O88,0))</f>
        <v>0</v>
      </c>
      <c r="Q88" s="27" t="n">
        <f aca="false">O88-P88</f>
        <v>0</v>
      </c>
    </row>
    <row r="89" customFormat="false" ht="12.75" hidden="false" customHeight="false" outlineLevel="0" collapsed="false">
      <c r="A89" s="15" t="n">
        <f aca="false">+A88+1</f>
        <v>75</v>
      </c>
      <c r="B89" s="16" t="n">
        <v>10102</v>
      </c>
      <c r="C89" s="17" t="s">
        <v>107</v>
      </c>
      <c r="D89" s="18" t="s">
        <v>108</v>
      </c>
      <c r="E89" s="24" t="n">
        <f aca="false">+F89+I89+L89+O89</f>
        <v>67</v>
      </c>
      <c r="F89" s="25" t="n">
        <v>13</v>
      </c>
      <c r="G89" s="26" t="n">
        <f aca="false">IF(0.15*F89&lt;1,0,ROUND(0.15*F89,0))</f>
        <v>2</v>
      </c>
      <c r="H89" s="27" t="n">
        <f aca="false">F89-G89</f>
        <v>11</v>
      </c>
      <c r="I89" s="25" t="n">
        <v>18</v>
      </c>
      <c r="J89" s="26" t="n">
        <f aca="false">IF(0.15*I89&lt;1,0,ROUND(0.15*I89,0))</f>
        <v>3</v>
      </c>
      <c r="K89" s="27" t="n">
        <f aca="false">I89-J89</f>
        <v>15</v>
      </c>
      <c r="L89" s="25" t="n">
        <v>18</v>
      </c>
      <c r="M89" s="26" t="n">
        <f aca="false">IF(0.15*L89&lt;1,0,ROUND(0.15*L89,0))</f>
        <v>3</v>
      </c>
      <c r="N89" s="27" t="n">
        <f aca="false">L89-M89</f>
        <v>15</v>
      </c>
      <c r="O89" s="28" t="n">
        <v>18</v>
      </c>
      <c r="P89" s="26" t="n">
        <f aca="false">IF(0.15*O89&lt;1,0,ROUND(0.15*O89,0))</f>
        <v>3</v>
      </c>
      <c r="Q89" s="27" t="n">
        <f aca="false">O89-P89</f>
        <v>15</v>
      </c>
    </row>
    <row r="90" customFormat="false" ht="12.75" hidden="false" customHeight="false" outlineLevel="0" collapsed="false">
      <c r="A90" s="15" t="n">
        <f aca="false">+A89+1</f>
        <v>76</v>
      </c>
      <c r="B90" s="16" t="n">
        <v>10103</v>
      </c>
      <c r="C90" s="17" t="s">
        <v>109</v>
      </c>
      <c r="D90" s="18" t="s">
        <v>37</v>
      </c>
      <c r="E90" s="24" t="n">
        <f aca="false">+F90+I90+L90+O90</f>
        <v>11</v>
      </c>
      <c r="F90" s="25" t="n">
        <v>2</v>
      </c>
      <c r="G90" s="26" t="n">
        <f aca="false">IF(0.15*F90&lt;1,0,ROUND(0.15*F90,0))</f>
        <v>0</v>
      </c>
      <c r="H90" s="27" t="n">
        <f aca="false">F90-G90</f>
        <v>2</v>
      </c>
      <c r="I90" s="25" t="n">
        <v>3</v>
      </c>
      <c r="J90" s="26" t="n">
        <f aca="false">IF(0.15*I90&lt;1,0,ROUND(0.15*I90,0))</f>
        <v>0</v>
      </c>
      <c r="K90" s="27" t="n">
        <f aca="false">I90-J90</f>
        <v>3</v>
      </c>
      <c r="L90" s="25" t="n">
        <v>3</v>
      </c>
      <c r="M90" s="26" t="n">
        <f aca="false">IF(0.15*L90&lt;1,0,ROUND(0.15*L90,0))</f>
        <v>0</v>
      </c>
      <c r="N90" s="27" t="n">
        <f aca="false">L90-M90</f>
        <v>3</v>
      </c>
      <c r="O90" s="28" t="n">
        <v>3</v>
      </c>
      <c r="P90" s="26" t="n">
        <f aca="false">IF(0.15*O90&lt;1,0,ROUND(0.15*O90,0))</f>
        <v>0</v>
      </c>
      <c r="Q90" s="27" t="n">
        <f aca="false">O90-P90</f>
        <v>3</v>
      </c>
    </row>
    <row r="91" customFormat="false" ht="12.75" hidden="false" customHeight="false" outlineLevel="0" collapsed="false">
      <c r="A91" s="15" t="n">
        <f aca="false">+A90+1</f>
        <v>77</v>
      </c>
      <c r="B91" s="16" t="n">
        <v>10106</v>
      </c>
      <c r="C91" s="17" t="s">
        <v>110</v>
      </c>
      <c r="D91" s="18" t="s">
        <v>67</v>
      </c>
      <c r="E91" s="24" t="n">
        <f aca="false">+F91+I91+L91+O91</f>
        <v>43</v>
      </c>
      <c r="F91" s="25" t="n">
        <v>8</v>
      </c>
      <c r="G91" s="26" t="n">
        <f aca="false">IF(0.15*F91&lt;1,0,ROUND(0.15*F91,0))</f>
        <v>1</v>
      </c>
      <c r="H91" s="27" t="n">
        <f aca="false">F91-G91</f>
        <v>7</v>
      </c>
      <c r="I91" s="25" t="n">
        <v>12</v>
      </c>
      <c r="J91" s="26" t="n">
        <f aca="false">IF(0.15*I91&lt;1,0,ROUND(0.15*I91,0))</f>
        <v>2</v>
      </c>
      <c r="K91" s="27" t="n">
        <f aca="false">I91-J91</f>
        <v>10</v>
      </c>
      <c r="L91" s="25" t="n">
        <v>12</v>
      </c>
      <c r="M91" s="26" t="n">
        <f aca="false">IF(0.15*L91&lt;1,0,ROUND(0.15*L91,0))</f>
        <v>2</v>
      </c>
      <c r="N91" s="27" t="n">
        <f aca="false">L91-M91</f>
        <v>10</v>
      </c>
      <c r="O91" s="28" t="n">
        <v>11</v>
      </c>
      <c r="P91" s="26" t="n">
        <f aca="false">IF(0.15*O91&lt;1,0,ROUND(0.15*O91,0))</f>
        <v>2</v>
      </c>
      <c r="Q91" s="27" t="n">
        <f aca="false">O91-P91</f>
        <v>9</v>
      </c>
    </row>
    <row r="92" customFormat="false" ht="12.75" hidden="false" customHeight="false" outlineLevel="0" collapsed="false">
      <c r="A92" s="15" t="n">
        <f aca="false">+A91+1</f>
        <v>78</v>
      </c>
      <c r="B92" s="16" t="n">
        <v>10107</v>
      </c>
      <c r="C92" s="17" t="s">
        <v>111</v>
      </c>
      <c r="D92" s="18" t="s">
        <v>16</v>
      </c>
      <c r="E92" s="24" t="n">
        <f aca="false">+F92+I92+L92+O92</f>
        <v>6</v>
      </c>
      <c r="F92" s="25" t="n">
        <v>1</v>
      </c>
      <c r="G92" s="26" t="n">
        <f aca="false">IF(0.15*F92&lt;1,0,ROUND(0.15*F92,0))</f>
        <v>0</v>
      </c>
      <c r="H92" s="27" t="n">
        <f aca="false">F92-G92</f>
        <v>1</v>
      </c>
      <c r="I92" s="25" t="n">
        <v>2</v>
      </c>
      <c r="J92" s="26" t="n">
        <f aca="false">IF(0.15*I92&lt;1,0,ROUND(0.15*I92,0))</f>
        <v>0</v>
      </c>
      <c r="K92" s="27" t="n">
        <f aca="false">I92-J92</f>
        <v>2</v>
      </c>
      <c r="L92" s="25" t="n">
        <v>2</v>
      </c>
      <c r="M92" s="26" t="n">
        <f aca="false">IF(0.15*L92&lt;1,0,ROUND(0.15*L92,0))</f>
        <v>0</v>
      </c>
      <c r="N92" s="27" t="n">
        <f aca="false">L92-M92</f>
        <v>2</v>
      </c>
      <c r="O92" s="28" t="n">
        <v>1</v>
      </c>
      <c r="P92" s="26" t="n">
        <f aca="false">IF(0.15*O92&lt;1,0,ROUND(0.15*O92,0))</f>
        <v>0</v>
      </c>
      <c r="Q92" s="27" t="n">
        <f aca="false">O92-P92</f>
        <v>1</v>
      </c>
    </row>
    <row r="93" customFormat="false" ht="12.75" hidden="false" customHeight="false" outlineLevel="0" collapsed="false">
      <c r="A93" s="15" t="n">
        <f aca="false">+A92+1</f>
        <v>79</v>
      </c>
      <c r="B93" s="16" t="n">
        <v>10108</v>
      </c>
      <c r="C93" s="17" t="s">
        <v>112</v>
      </c>
      <c r="D93" s="18" t="s">
        <v>16</v>
      </c>
      <c r="E93" s="24" t="n">
        <f aca="false">+F93+I93+L93+O93</f>
        <v>11</v>
      </c>
      <c r="F93" s="25" t="n">
        <v>2</v>
      </c>
      <c r="G93" s="26" t="n">
        <f aca="false">IF(0.15*F93&lt;1,0,ROUND(0.15*F93,0))</f>
        <v>0</v>
      </c>
      <c r="H93" s="27" t="n">
        <f aca="false">F93-G93</f>
        <v>2</v>
      </c>
      <c r="I93" s="25" t="n">
        <v>3</v>
      </c>
      <c r="J93" s="26" t="n">
        <f aca="false">IF(0.15*I93&lt;1,0,ROUND(0.15*I93,0))</f>
        <v>0</v>
      </c>
      <c r="K93" s="27" t="n">
        <f aca="false">I93-J93</f>
        <v>3</v>
      </c>
      <c r="L93" s="25" t="n">
        <v>3</v>
      </c>
      <c r="M93" s="26" t="n">
        <f aca="false">IF(0.15*L93&lt;1,0,ROUND(0.15*L93,0))</f>
        <v>0</v>
      </c>
      <c r="N93" s="27" t="n">
        <f aca="false">L93-M93</f>
        <v>3</v>
      </c>
      <c r="O93" s="28" t="n">
        <v>3</v>
      </c>
      <c r="P93" s="26" t="n">
        <f aca="false">IF(0.15*O93&lt;1,0,ROUND(0.15*O93,0))</f>
        <v>0</v>
      </c>
      <c r="Q93" s="27" t="n">
        <f aca="false">O93-P93</f>
        <v>3</v>
      </c>
    </row>
    <row r="94" customFormat="false" ht="12.75" hidden="false" customHeight="false" outlineLevel="0" collapsed="false">
      <c r="A94" s="15" t="n">
        <f aca="false">+A93+1</f>
        <v>80</v>
      </c>
      <c r="B94" s="16" t="n">
        <v>10109</v>
      </c>
      <c r="C94" s="17" t="s">
        <v>113</v>
      </c>
      <c r="D94" s="18" t="s">
        <v>18</v>
      </c>
      <c r="E94" s="24" t="n">
        <f aca="false">+F94+I94+L94+O94</f>
        <v>52</v>
      </c>
      <c r="F94" s="25" t="n">
        <v>10</v>
      </c>
      <c r="G94" s="26" t="n">
        <f aca="false">IF(0.15*F94&lt;1,0,ROUND(0.15*F94,0))</f>
        <v>2</v>
      </c>
      <c r="H94" s="27" t="n">
        <f aca="false">F94-G94</f>
        <v>8</v>
      </c>
      <c r="I94" s="25" t="n">
        <v>14</v>
      </c>
      <c r="J94" s="26" t="n">
        <f aca="false">IF(0.15*I94&lt;1,0,ROUND(0.15*I94,0))</f>
        <v>2</v>
      </c>
      <c r="K94" s="27" t="n">
        <f aca="false">I94-J94</f>
        <v>12</v>
      </c>
      <c r="L94" s="25" t="n">
        <v>14</v>
      </c>
      <c r="M94" s="26" t="n">
        <f aca="false">IF(0.15*L94&lt;1,0,ROUND(0.15*L94,0))</f>
        <v>2</v>
      </c>
      <c r="N94" s="27" t="n">
        <f aca="false">L94-M94</f>
        <v>12</v>
      </c>
      <c r="O94" s="28" t="n">
        <v>14</v>
      </c>
      <c r="P94" s="26" t="n">
        <f aca="false">IF(0.15*O94&lt;1,0,ROUND(0.15*O94,0))</f>
        <v>2</v>
      </c>
      <c r="Q94" s="27" t="n">
        <f aca="false">O94-P94</f>
        <v>12</v>
      </c>
    </row>
    <row r="95" customFormat="false" ht="12.75" hidden="false" customHeight="false" outlineLevel="0" collapsed="false">
      <c r="A95" s="15" t="n">
        <f aca="false">+A94+1</f>
        <v>81</v>
      </c>
      <c r="B95" s="16" t="n">
        <v>10111</v>
      </c>
      <c r="C95" s="17" t="s">
        <v>114</v>
      </c>
      <c r="D95" s="18" t="s">
        <v>88</v>
      </c>
      <c r="E95" s="24" t="n">
        <f aca="false">+F95+I95+L95+O95</f>
        <v>46</v>
      </c>
      <c r="F95" s="25" t="n">
        <v>8</v>
      </c>
      <c r="G95" s="26" t="n">
        <f aca="false">IF(0.15*F95&lt;1,0,ROUND(0.15*F95,0))</f>
        <v>1</v>
      </c>
      <c r="H95" s="27" t="n">
        <f aca="false">F95-G95</f>
        <v>7</v>
      </c>
      <c r="I95" s="25" t="n">
        <v>13</v>
      </c>
      <c r="J95" s="26" t="n">
        <f aca="false">IF(0.15*I95&lt;1,0,ROUND(0.15*I95,0))</f>
        <v>2</v>
      </c>
      <c r="K95" s="27" t="n">
        <f aca="false">I95-J95</f>
        <v>11</v>
      </c>
      <c r="L95" s="25" t="n">
        <v>13</v>
      </c>
      <c r="M95" s="26" t="n">
        <f aca="false">IF(0.15*L95&lt;1,0,ROUND(0.15*L95,0))</f>
        <v>2</v>
      </c>
      <c r="N95" s="27" t="n">
        <f aca="false">L95-M95</f>
        <v>11</v>
      </c>
      <c r="O95" s="28" t="n">
        <v>12</v>
      </c>
      <c r="P95" s="26" t="n">
        <f aca="false">IF(0.15*O95&lt;1,0,ROUND(0.15*O95,0))</f>
        <v>2</v>
      </c>
      <c r="Q95" s="27" t="n">
        <f aca="false">O95-P95</f>
        <v>10</v>
      </c>
    </row>
    <row r="96" customFormat="false" ht="12.75" hidden="false" customHeight="false" outlineLevel="0" collapsed="false">
      <c r="A96" s="15" t="n">
        <f aca="false">+A95+1</f>
        <v>82</v>
      </c>
      <c r="B96" s="16" t="n">
        <v>10112</v>
      </c>
      <c r="C96" s="17" t="s">
        <v>115</v>
      </c>
      <c r="D96" s="18" t="s">
        <v>69</v>
      </c>
      <c r="E96" s="24" t="n">
        <f aca="false">+F96+I96+L96+O96</f>
        <v>5</v>
      </c>
      <c r="F96" s="25" t="n">
        <v>1</v>
      </c>
      <c r="G96" s="26" t="n">
        <f aca="false">IF(0.15*F96&lt;1,0,ROUND(0.15*F96,0))</f>
        <v>0</v>
      </c>
      <c r="H96" s="27" t="n">
        <f aca="false">F96-G96</f>
        <v>1</v>
      </c>
      <c r="I96" s="25" t="n">
        <v>2</v>
      </c>
      <c r="J96" s="26" t="n">
        <f aca="false">IF(0.15*I96&lt;1,0,ROUND(0.15*I96,0))</f>
        <v>0</v>
      </c>
      <c r="K96" s="27" t="n">
        <f aca="false">I96-J96</f>
        <v>2</v>
      </c>
      <c r="L96" s="25" t="n">
        <v>1</v>
      </c>
      <c r="M96" s="26" t="n">
        <f aca="false">IF(0.15*L96&lt;1,0,ROUND(0.15*L96,0))</f>
        <v>0</v>
      </c>
      <c r="N96" s="27" t="n">
        <f aca="false">L96-M96</f>
        <v>1</v>
      </c>
      <c r="O96" s="28" t="n">
        <v>1</v>
      </c>
      <c r="P96" s="26" t="n">
        <f aca="false">IF(0.15*O96&lt;1,0,ROUND(0.15*O96,0))</f>
        <v>0</v>
      </c>
      <c r="Q96" s="27" t="n">
        <f aca="false">O96-P96</f>
        <v>1</v>
      </c>
    </row>
    <row r="97" customFormat="false" ht="12.75" hidden="false" customHeight="false" outlineLevel="0" collapsed="false">
      <c r="A97" s="15" t="n">
        <f aca="false">+A96+1</f>
        <v>83</v>
      </c>
      <c r="B97" s="16" t="n">
        <v>10113</v>
      </c>
      <c r="C97" s="17" t="s">
        <v>116</v>
      </c>
      <c r="D97" s="18" t="s">
        <v>18</v>
      </c>
      <c r="E97" s="24" t="n">
        <f aca="false">+F97+I97+L97+O97</f>
        <v>155</v>
      </c>
      <c r="F97" s="25" t="n">
        <v>29</v>
      </c>
      <c r="G97" s="26" t="n">
        <f aca="false">IF(0.15*F97&lt;1,0,ROUND(0.15*F97,0))</f>
        <v>4</v>
      </c>
      <c r="H97" s="27" t="n">
        <f aca="false">F97-G97</f>
        <v>25</v>
      </c>
      <c r="I97" s="25" t="n">
        <v>42</v>
      </c>
      <c r="J97" s="26" t="n">
        <f aca="false">IF(0.15*I97&lt;1,0,ROUND(0.15*I97,0))</f>
        <v>6</v>
      </c>
      <c r="K97" s="27" t="n">
        <f aca="false">I97-J97</f>
        <v>36</v>
      </c>
      <c r="L97" s="25" t="n">
        <v>42</v>
      </c>
      <c r="M97" s="26" t="n">
        <f aca="false">IF(0.15*L97&lt;1,0,ROUND(0.15*L97,0))</f>
        <v>6</v>
      </c>
      <c r="N97" s="27" t="n">
        <f aca="false">L97-M97</f>
        <v>36</v>
      </c>
      <c r="O97" s="28" t="n">
        <v>42</v>
      </c>
      <c r="P97" s="26" t="n">
        <f aca="false">IF(0.15*O97&lt;1,0,ROUND(0.15*O97,0))</f>
        <v>6</v>
      </c>
      <c r="Q97" s="27" t="n">
        <f aca="false">O97-P97</f>
        <v>36</v>
      </c>
    </row>
    <row r="98" customFormat="false" ht="12.75" hidden="false" customHeight="false" outlineLevel="0" collapsed="false">
      <c r="A98" s="15" t="n">
        <f aca="false">+A97+1</f>
        <v>84</v>
      </c>
      <c r="B98" s="16" t="n">
        <v>10115</v>
      </c>
      <c r="C98" s="17" t="s">
        <v>117</v>
      </c>
      <c r="D98" s="18" t="s">
        <v>18</v>
      </c>
      <c r="E98" s="24" t="n">
        <f aca="false">+F98+I98+L98+O98</f>
        <v>156</v>
      </c>
      <c r="F98" s="25" t="n">
        <v>29</v>
      </c>
      <c r="G98" s="26" t="n">
        <f aca="false">IF(0.15*F98&lt;1,0,ROUND(0.15*F98,0))</f>
        <v>4</v>
      </c>
      <c r="H98" s="27" t="n">
        <f aca="false">F98-G98</f>
        <v>25</v>
      </c>
      <c r="I98" s="25" t="n">
        <v>43</v>
      </c>
      <c r="J98" s="26" t="n">
        <f aca="false">IF(0.15*I98&lt;1,0,ROUND(0.15*I98,0))</f>
        <v>6</v>
      </c>
      <c r="K98" s="27" t="n">
        <f aca="false">I98-J98</f>
        <v>37</v>
      </c>
      <c r="L98" s="25" t="n">
        <v>42</v>
      </c>
      <c r="M98" s="26" t="n">
        <f aca="false">IF(0.15*L98&lt;1,0,ROUND(0.15*L98,0))</f>
        <v>6</v>
      </c>
      <c r="N98" s="27" t="n">
        <f aca="false">L98-M98</f>
        <v>36</v>
      </c>
      <c r="O98" s="28" t="n">
        <v>42</v>
      </c>
      <c r="P98" s="26" t="n">
        <f aca="false">IF(0.15*O98&lt;1,0,ROUND(0.15*O98,0))</f>
        <v>6</v>
      </c>
      <c r="Q98" s="27" t="n">
        <f aca="false">O98-P98</f>
        <v>36</v>
      </c>
    </row>
    <row r="99" customFormat="false" ht="12.75" hidden="false" customHeight="false" outlineLevel="0" collapsed="false">
      <c r="A99" s="15" t="n">
        <f aca="false">+A98+1</f>
        <v>85</v>
      </c>
      <c r="B99" s="16" t="n">
        <v>10116</v>
      </c>
      <c r="C99" s="17" t="s">
        <v>118</v>
      </c>
      <c r="D99" s="18" t="s">
        <v>33</v>
      </c>
      <c r="E99" s="24" t="n">
        <f aca="false">+F99+I99+L99+O99</f>
        <v>14</v>
      </c>
      <c r="F99" s="25" t="n">
        <v>2</v>
      </c>
      <c r="G99" s="26" t="n">
        <f aca="false">IF(0.15*F99&lt;1,0,ROUND(0.15*F99,0))</f>
        <v>0</v>
      </c>
      <c r="H99" s="27" t="n">
        <f aca="false">F99-G99</f>
        <v>2</v>
      </c>
      <c r="I99" s="25" t="n">
        <v>4</v>
      </c>
      <c r="J99" s="26" t="n">
        <f aca="false">IF(0.15*I99&lt;1,0,ROUND(0.15*I99,0))</f>
        <v>0</v>
      </c>
      <c r="K99" s="27" t="n">
        <f aca="false">I99-J99</f>
        <v>4</v>
      </c>
      <c r="L99" s="25" t="n">
        <v>4</v>
      </c>
      <c r="M99" s="26" t="n">
        <f aca="false">IF(0.15*L99&lt;1,0,ROUND(0.15*L99,0))</f>
        <v>0</v>
      </c>
      <c r="N99" s="27" t="n">
        <f aca="false">L99-M99</f>
        <v>4</v>
      </c>
      <c r="O99" s="28" t="n">
        <v>4</v>
      </c>
      <c r="P99" s="26" t="n">
        <f aca="false">IF(0.15*O99&lt;1,0,ROUND(0.15*O99,0))</f>
        <v>0</v>
      </c>
      <c r="Q99" s="27" t="n">
        <f aca="false">O99-P99</f>
        <v>4</v>
      </c>
    </row>
    <row r="100" customFormat="false" ht="12.75" hidden="false" customHeight="false" outlineLevel="0" collapsed="false">
      <c r="A100" s="15" t="n">
        <f aca="false">+A99+1</f>
        <v>86</v>
      </c>
      <c r="B100" s="16" t="n">
        <v>10118</v>
      </c>
      <c r="C100" s="17" t="s">
        <v>119</v>
      </c>
      <c r="D100" s="18" t="s">
        <v>120</v>
      </c>
      <c r="E100" s="24" t="n">
        <f aca="false">+F100+I100+L100+O100</f>
        <v>32</v>
      </c>
      <c r="F100" s="25" t="n">
        <v>5</v>
      </c>
      <c r="G100" s="26" t="n">
        <f aca="false">IF(0.15*F100&lt;1,0,ROUND(0.15*F100,0))</f>
        <v>0</v>
      </c>
      <c r="H100" s="27" t="n">
        <f aca="false">F100-G100</f>
        <v>5</v>
      </c>
      <c r="I100" s="25" t="n">
        <v>9</v>
      </c>
      <c r="J100" s="26" t="n">
        <f aca="false">IF(0.15*I100&lt;1,0,ROUND(0.15*I100,0))</f>
        <v>1</v>
      </c>
      <c r="K100" s="27" t="n">
        <f aca="false">I100-J100</f>
        <v>8</v>
      </c>
      <c r="L100" s="25" t="n">
        <v>9</v>
      </c>
      <c r="M100" s="26" t="n">
        <f aca="false">IF(0.15*L100&lt;1,0,ROUND(0.15*L100,0))</f>
        <v>1</v>
      </c>
      <c r="N100" s="27" t="n">
        <f aca="false">L100-M100</f>
        <v>8</v>
      </c>
      <c r="O100" s="28" t="n">
        <v>9</v>
      </c>
      <c r="P100" s="26" t="n">
        <f aca="false">IF(0.15*O100&lt;1,0,ROUND(0.15*O100,0))</f>
        <v>1</v>
      </c>
      <c r="Q100" s="27" t="n">
        <f aca="false">O100-P100</f>
        <v>8</v>
      </c>
    </row>
    <row r="101" customFormat="false" ht="12.75" hidden="false" customHeight="false" outlineLevel="0" collapsed="false">
      <c r="A101" s="15" t="n">
        <f aca="false">+A100+1</f>
        <v>87</v>
      </c>
      <c r="B101" s="16" t="n">
        <v>10120</v>
      </c>
      <c r="C101" s="17" t="s">
        <v>121</v>
      </c>
      <c r="D101" s="18" t="s">
        <v>25</v>
      </c>
      <c r="E101" s="24" t="n">
        <f aca="false">+F101+I101+L101+O101</f>
        <v>28</v>
      </c>
      <c r="F101" s="25" t="n">
        <v>5</v>
      </c>
      <c r="G101" s="26" t="n">
        <f aca="false">IF(0.15*F101&lt;1,0,ROUND(0.15*F101,0))</f>
        <v>0</v>
      </c>
      <c r="H101" s="27" t="n">
        <f aca="false">F101-G101</f>
        <v>5</v>
      </c>
      <c r="I101" s="25" t="n">
        <v>8</v>
      </c>
      <c r="J101" s="26" t="n">
        <f aca="false">IF(0.15*I101&lt;1,0,ROUND(0.15*I101,0))</f>
        <v>1</v>
      </c>
      <c r="K101" s="27" t="n">
        <f aca="false">I101-J101</f>
        <v>7</v>
      </c>
      <c r="L101" s="25" t="n">
        <v>8</v>
      </c>
      <c r="M101" s="26" t="n">
        <f aca="false">IF(0.15*L101&lt;1,0,ROUND(0.15*L101,0))</f>
        <v>1</v>
      </c>
      <c r="N101" s="27" t="n">
        <f aca="false">L101-M101</f>
        <v>7</v>
      </c>
      <c r="O101" s="28" t="n">
        <v>7</v>
      </c>
      <c r="P101" s="26" t="n">
        <f aca="false">IF(0.15*O101&lt;1,0,ROUND(0.15*O101,0))</f>
        <v>1</v>
      </c>
      <c r="Q101" s="27" t="n">
        <f aca="false">O101-P101</f>
        <v>6</v>
      </c>
    </row>
    <row r="102" customFormat="false" ht="12.75" hidden="false" customHeight="false" outlineLevel="0" collapsed="false">
      <c r="A102" s="15" t="n">
        <f aca="false">+A101+1</f>
        <v>88</v>
      </c>
      <c r="B102" s="16" t="n">
        <v>10121</v>
      </c>
      <c r="C102" s="17" t="s">
        <v>122</v>
      </c>
      <c r="D102" s="18" t="s">
        <v>33</v>
      </c>
      <c r="E102" s="24" t="n">
        <f aca="false">+F102+I102+L102+O102</f>
        <v>172</v>
      </c>
      <c r="F102" s="25" t="n">
        <v>32</v>
      </c>
      <c r="G102" s="26" t="n">
        <f aca="false">IF(0.15*F102&lt;1,0,ROUND(0.15*F102,0))</f>
        <v>5</v>
      </c>
      <c r="H102" s="27" t="n">
        <f aca="false">F102-G102</f>
        <v>27</v>
      </c>
      <c r="I102" s="25" t="n">
        <v>47</v>
      </c>
      <c r="J102" s="26" t="n">
        <f aca="false">IF(0.15*I102&lt;1,0,ROUND(0.15*I102,0))</f>
        <v>7</v>
      </c>
      <c r="K102" s="27" t="n">
        <f aca="false">I102-J102</f>
        <v>40</v>
      </c>
      <c r="L102" s="25" t="n">
        <v>47</v>
      </c>
      <c r="M102" s="26" t="n">
        <f aca="false">IF(0.15*L102&lt;1,0,ROUND(0.15*L102,0))</f>
        <v>7</v>
      </c>
      <c r="N102" s="27" t="n">
        <f aca="false">L102-M102</f>
        <v>40</v>
      </c>
      <c r="O102" s="28" t="n">
        <v>46</v>
      </c>
      <c r="P102" s="26" t="n">
        <f aca="false">IF(0.15*O102&lt;1,0,ROUND(0.15*O102,0))</f>
        <v>7</v>
      </c>
      <c r="Q102" s="27" t="n">
        <f aca="false">O102-P102</f>
        <v>39</v>
      </c>
    </row>
    <row r="103" customFormat="false" ht="12.75" hidden="false" customHeight="false" outlineLevel="0" collapsed="false">
      <c r="A103" s="15" t="n">
        <f aca="false">+A102+1</f>
        <v>89</v>
      </c>
      <c r="B103" s="16" t="n">
        <v>10122</v>
      </c>
      <c r="C103" s="17" t="s">
        <v>123</v>
      </c>
      <c r="D103" s="18" t="s">
        <v>18</v>
      </c>
      <c r="E103" s="24" t="n">
        <f aca="false">+F103+I103+L103+O103</f>
        <v>15</v>
      </c>
      <c r="F103" s="25" t="n">
        <v>3</v>
      </c>
      <c r="G103" s="26" t="n">
        <f aca="false">IF(0.15*F103&lt;1,0,ROUND(0.15*F103,0))</f>
        <v>0</v>
      </c>
      <c r="H103" s="27" t="n">
        <f aca="false">F103-G103</f>
        <v>3</v>
      </c>
      <c r="I103" s="25" t="n">
        <v>4</v>
      </c>
      <c r="J103" s="26" t="n">
        <f aca="false">IF(0.15*I103&lt;1,0,ROUND(0.15*I103,0))</f>
        <v>0</v>
      </c>
      <c r="K103" s="27" t="n">
        <f aca="false">I103-J103</f>
        <v>4</v>
      </c>
      <c r="L103" s="25" t="n">
        <v>4</v>
      </c>
      <c r="M103" s="26" t="n">
        <f aca="false">IF(0.15*L103&lt;1,0,ROUND(0.15*L103,0))</f>
        <v>0</v>
      </c>
      <c r="N103" s="27" t="n">
        <f aca="false">L103-M103</f>
        <v>4</v>
      </c>
      <c r="O103" s="28" t="n">
        <v>4</v>
      </c>
      <c r="P103" s="26" t="n">
        <f aca="false">IF(0.15*O103&lt;1,0,ROUND(0.15*O103,0))</f>
        <v>0</v>
      </c>
      <c r="Q103" s="27" t="n">
        <f aca="false">O103-P103</f>
        <v>4</v>
      </c>
    </row>
    <row r="104" customFormat="false" ht="12.75" hidden="false" customHeight="false" outlineLevel="0" collapsed="false">
      <c r="A104" s="15" t="n">
        <f aca="false">+A103+1</f>
        <v>90</v>
      </c>
      <c r="B104" s="16" t="n">
        <v>10123</v>
      </c>
      <c r="C104" s="17" t="s">
        <v>124</v>
      </c>
      <c r="D104" s="18" t="s">
        <v>18</v>
      </c>
      <c r="E104" s="24" t="n">
        <f aca="false">+F104+I104+L104+O104</f>
        <v>26</v>
      </c>
      <c r="F104" s="25" t="n">
        <v>5</v>
      </c>
      <c r="G104" s="26" t="n">
        <f aca="false">IF(0.15*F104&lt;1,0,ROUND(0.15*F104,0))</f>
        <v>0</v>
      </c>
      <c r="H104" s="27" t="n">
        <f aca="false">F104-G104</f>
        <v>5</v>
      </c>
      <c r="I104" s="25" t="n">
        <v>7</v>
      </c>
      <c r="J104" s="26" t="n">
        <f aca="false">IF(0.15*I104&lt;1,0,ROUND(0.15*I104,0))</f>
        <v>1</v>
      </c>
      <c r="K104" s="27" t="n">
        <f aca="false">I104-J104</f>
        <v>6</v>
      </c>
      <c r="L104" s="25" t="n">
        <v>7</v>
      </c>
      <c r="M104" s="26" t="n">
        <f aca="false">IF(0.15*L104&lt;1,0,ROUND(0.15*L104,0))</f>
        <v>1</v>
      </c>
      <c r="N104" s="27" t="n">
        <f aca="false">L104-M104</f>
        <v>6</v>
      </c>
      <c r="O104" s="28" t="n">
        <v>7</v>
      </c>
      <c r="P104" s="26" t="n">
        <f aca="false">IF(0.15*O104&lt;1,0,ROUND(0.15*O104,0))</f>
        <v>1</v>
      </c>
      <c r="Q104" s="27" t="n">
        <f aca="false">O104-P104</f>
        <v>6</v>
      </c>
    </row>
    <row r="105" customFormat="false" ht="12.75" hidden="false" customHeight="false" outlineLevel="0" collapsed="false">
      <c r="A105" s="15" t="n">
        <f aca="false">+A104+1</f>
        <v>91</v>
      </c>
      <c r="B105" s="16" t="n">
        <v>10124</v>
      </c>
      <c r="C105" s="17" t="s">
        <v>125</v>
      </c>
      <c r="D105" s="18" t="s">
        <v>25</v>
      </c>
      <c r="E105" s="24" t="n">
        <f aca="false">+F105+I105+L105+O105</f>
        <v>85</v>
      </c>
      <c r="F105" s="25" t="n">
        <v>16</v>
      </c>
      <c r="G105" s="26" t="n">
        <f aca="false">IF(0.15*F105&lt;1,0,ROUND(0.15*F105,0))</f>
        <v>2</v>
      </c>
      <c r="H105" s="27" t="n">
        <f aca="false">F105-G105</f>
        <v>14</v>
      </c>
      <c r="I105" s="25" t="n">
        <v>23</v>
      </c>
      <c r="J105" s="26" t="n">
        <f aca="false">IF(0.15*I105&lt;1,0,ROUND(0.15*I105,0))</f>
        <v>3</v>
      </c>
      <c r="K105" s="27" t="n">
        <f aca="false">I105-J105</f>
        <v>20</v>
      </c>
      <c r="L105" s="25" t="n">
        <v>23</v>
      </c>
      <c r="M105" s="26" t="n">
        <f aca="false">IF(0.15*L105&lt;1,0,ROUND(0.15*L105,0))</f>
        <v>3</v>
      </c>
      <c r="N105" s="27" t="n">
        <f aca="false">L105-M105</f>
        <v>20</v>
      </c>
      <c r="O105" s="28" t="n">
        <v>23</v>
      </c>
      <c r="P105" s="26" t="n">
        <f aca="false">IF(0.15*O105&lt;1,0,ROUND(0.15*O105,0))</f>
        <v>3</v>
      </c>
      <c r="Q105" s="27" t="n">
        <f aca="false">O105-P105</f>
        <v>20</v>
      </c>
    </row>
    <row r="106" customFormat="false" ht="12.75" hidden="false" customHeight="false" outlineLevel="0" collapsed="false">
      <c r="A106" s="15" t="n">
        <f aca="false">+A105+1</f>
        <v>92</v>
      </c>
      <c r="B106" s="16" t="n">
        <v>10126</v>
      </c>
      <c r="C106" s="17" t="s">
        <v>126</v>
      </c>
      <c r="D106" s="18" t="s">
        <v>21</v>
      </c>
      <c r="E106" s="24" t="n">
        <f aca="false">+F106+I106+L106+O106</f>
        <v>16</v>
      </c>
      <c r="F106" s="25" t="n">
        <v>3</v>
      </c>
      <c r="G106" s="26" t="n">
        <f aca="false">IF(0.15*F106&lt;1,0,ROUND(0.15*F106,0))</f>
        <v>0</v>
      </c>
      <c r="H106" s="27" t="n">
        <f aca="false">F106-G106</f>
        <v>3</v>
      </c>
      <c r="I106" s="25" t="n">
        <v>5</v>
      </c>
      <c r="J106" s="26" t="n">
        <f aca="false">IF(0.15*I106&lt;1,0,ROUND(0.15*I106,0))</f>
        <v>0</v>
      </c>
      <c r="K106" s="27" t="n">
        <f aca="false">I106-J106</f>
        <v>5</v>
      </c>
      <c r="L106" s="25" t="n">
        <v>4</v>
      </c>
      <c r="M106" s="26" t="n">
        <f aca="false">IF(0.15*L106&lt;1,0,ROUND(0.15*L106,0))</f>
        <v>0</v>
      </c>
      <c r="N106" s="27" t="n">
        <f aca="false">L106-M106</f>
        <v>4</v>
      </c>
      <c r="O106" s="28" t="n">
        <v>4</v>
      </c>
      <c r="P106" s="26" t="n">
        <f aca="false">IF(0.15*O106&lt;1,0,ROUND(0.15*O106,0))</f>
        <v>0</v>
      </c>
      <c r="Q106" s="27" t="n">
        <f aca="false">O106-P106</f>
        <v>4</v>
      </c>
    </row>
    <row r="107" customFormat="false" ht="12.75" hidden="false" customHeight="false" outlineLevel="0" collapsed="false">
      <c r="A107" s="15" t="n">
        <f aca="false">+A106+1</f>
        <v>93</v>
      </c>
      <c r="B107" s="16" t="n">
        <v>10127</v>
      </c>
      <c r="C107" s="17" t="s">
        <v>127</v>
      </c>
      <c r="D107" s="18" t="s">
        <v>18</v>
      </c>
      <c r="E107" s="24" t="n">
        <f aca="false">+F107+I107+L107+O107</f>
        <v>28</v>
      </c>
      <c r="F107" s="25" t="n">
        <v>5</v>
      </c>
      <c r="G107" s="26" t="n">
        <f aca="false">IF(0.15*F107&lt;1,0,ROUND(0.15*F107,0))</f>
        <v>0</v>
      </c>
      <c r="H107" s="27" t="n">
        <f aca="false">F107-G107</f>
        <v>5</v>
      </c>
      <c r="I107" s="25" t="n">
        <v>8</v>
      </c>
      <c r="J107" s="26" t="n">
        <f aca="false">IF(0.15*I107&lt;1,0,ROUND(0.15*I107,0))</f>
        <v>1</v>
      </c>
      <c r="K107" s="27" t="n">
        <f aca="false">I107-J107</f>
        <v>7</v>
      </c>
      <c r="L107" s="25" t="n">
        <v>8</v>
      </c>
      <c r="M107" s="26" t="n">
        <f aca="false">IF(0.15*L107&lt;1,0,ROUND(0.15*L107,0))</f>
        <v>1</v>
      </c>
      <c r="N107" s="27" t="n">
        <f aca="false">L107-M107</f>
        <v>7</v>
      </c>
      <c r="O107" s="28" t="n">
        <v>7</v>
      </c>
      <c r="P107" s="26" t="n">
        <f aca="false">IF(0.15*O107&lt;1,0,ROUND(0.15*O107,0))</f>
        <v>1</v>
      </c>
      <c r="Q107" s="27" t="n">
        <f aca="false">O107-P107</f>
        <v>6</v>
      </c>
    </row>
    <row r="108" customFormat="false" ht="12.75" hidden="false" customHeight="false" outlineLevel="0" collapsed="false">
      <c r="A108" s="15" t="n">
        <f aca="false">+A107+1</f>
        <v>94</v>
      </c>
      <c r="B108" s="16" t="n">
        <v>10128</v>
      </c>
      <c r="C108" s="17" t="s">
        <v>128</v>
      </c>
      <c r="D108" s="18" t="s">
        <v>16</v>
      </c>
      <c r="E108" s="24" t="n">
        <f aca="false">+F108+I108+L108+O108</f>
        <v>8</v>
      </c>
      <c r="F108" s="25" t="n">
        <v>2</v>
      </c>
      <c r="G108" s="26" t="n">
        <f aca="false">IF(0.15*F108&lt;1,0,ROUND(0.15*F108,0))</f>
        <v>0</v>
      </c>
      <c r="H108" s="27" t="n">
        <f aca="false">F108-G108</f>
        <v>2</v>
      </c>
      <c r="I108" s="25" t="n">
        <v>2</v>
      </c>
      <c r="J108" s="26" t="n">
        <f aca="false">IF(0.15*I108&lt;1,0,ROUND(0.15*I108,0))</f>
        <v>0</v>
      </c>
      <c r="K108" s="27" t="n">
        <f aca="false">I108-J108</f>
        <v>2</v>
      </c>
      <c r="L108" s="25" t="n">
        <v>2</v>
      </c>
      <c r="M108" s="26" t="n">
        <f aca="false">IF(0.15*L108&lt;1,0,ROUND(0.15*L108,0))</f>
        <v>0</v>
      </c>
      <c r="N108" s="27" t="n">
        <f aca="false">L108-M108</f>
        <v>2</v>
      </c>
      <c r="O108" s="28" t="n">
        <v>2</v>
      </c>
      <c r="P108" s="26" t="n">
        <f aca="false">IF(0.15*O108&lt;1,0,ROUND(0.15*O108,0))</f>
        <v>0</v>
      </c>
      <c r="Q108" s="27" t="n">
        <f aca="false">O108-P108</f>
        <v>2</v>
      </c>
    </row>
    <row r="109" customFormat="false" ht="12.75" hidden="false" customHeight="false" outlineLevel="0" collapsed="false">
      <c r="A109" s="15" t="n">
        <f aca="false">+A108+1</f>
        <v>95</v>
      </c>
      <c r="B109" s="16" t="n">
        <v>10129</v>
      </c>
      <c r="C109" s="17" t="s">
        <v>129</v>
      </c>
      <c r="D109" s="18" t="s">
        <v>130</v>
      </c>
      <c r="E109" s="24" t="n">
        <f aca="false">+F109+I109+L109+O109</f>
        <v>6</v>
      </c>
      <c r="F109" s="25" t="n">
        <v>1</v>
      </c>
      <c r="G109" s="26" t="n">
        <f aca="false">IF(0.15*F109&lt;1,0,ROUND(0.15*F109,0))</f>
        <v>0</v>
      </c>
      <c r="H109" s="27" t="n">
        <f aca="false">F109-G109</f>
        <v>1</v>
      </c>
      <c r="I109" s="25" t="n">
        <v>2</v>
      </c>
      <c r="J109" s="26" t="n">
        <f aca="false">IF(0.15*I109&lt;1,0,ROUND(0.15*I109,0))</f>
        <v>0</v>
      </c>
      <c r="K109" s="27" t="n">
        <f aca="false">I109-J109</f>
        <v>2</v>
      </c>
      <c r="L109" s="25" t="n">
        <v>2</v>
      </c>
      <c r="M109" s="26" t="n">
        <f aca="false">IF(0.15*L109&lt;1,0,ROUND(0.15*L109,0))</f>
        <v>0</v>
      </c>
      <c r="N109" s="27" t="n">
        <f aca="false">L109-M109</f>
        <v>2</v>
      </c>
      <c r="O109" s="28" t="n">
        <v>1</v>
      </c>
      <c r="P109" s="26" t="n">
        <f aca="false">IF(0.15*O109&lt;1,0,ROUND(0.15*O109,0))</f>
        <v>0</v>
      </c>
      <c r="Q109" s="27" t="n">
        <f aca="false">O109-P109</f>
        <v>1</v>
      </c>
    </row>
    <row r="110" customFormat="false" ht="12.75" hidden="false" customHeight="false" outlineLevel="0" collapsed="false">
      <c r="A110" s="15" t="n">
        <f aca="false">+A109+1</f>
        <v>96</v>
      </c>
      <c r="B110" s="16" t="n">
        <v>10130</v>
      </c>
      <c r="C110" s="17" t="s">
        <v>131</v>
      </c>
      <c r="D110" s="18" t="s">
        <v>50</v>
      </c>
      <c r="E110" s="24" t="n">
        <f aca="false">+F110+I110+L110+O110</f>
        <v>15</v>
      </c>
      <c r="F110" s="25" t="n">
        <v>3</v>
      </c>
      <c r="G110" s="26" t="n">
        <f aca="false">IF(0.15*F110&lt;1,0,ROUND(0.15*F110,0))</f>
        <v>0</v>
      </c>
      <c r="H110" s="27" t="n">
        <f aca="false">F110-G110</f>
        <v>3</v>
      </c>
      <c r="I110" s="25" t="n">
        <v>4</v>
      </c>
      <c r="J110" s="26" t="n">
        <f aca="false">IF(0.15*I110&lt;1,0,ROUND(0.15*I110,0))</f>
        <v>0</v>
      </c>
      <c r="K110" s="27" t="n">
        <f aca="false">I110-J110</f>
        <v>4</v>
      </c>
      <c r="L110" s="25" t="n">
        <v>4</v>
      </c>
      <c r="M110" s="26" t="n">
        <f aca="false">IF(0.15*L110&lt;1,0,ROUND(0.15*L110,0))</f>
        <v>0</v>
      </c>
      <c r="N110" s="27" t="n">
        <f aca="false">L110-M110</f>
        <v>4</v>
      </c>
      <c r="O110" s="28" t="n">
        <v>4</v>
      </c>
      <c r="P110" s="26" t="n">
        <f aca="false">IF(0.15*O110&lt;1,0,ROUND(0.15*O110,0))</f>
        <v>0</v>
      </c>
      <c r="Q110" s="27" t="n">
        <f aca="false">O110-P110</f>
        <v>4</v>
      </c>
    </row>
    <row r="111" customFormat="false" ht="12.75" hidden="false" customHeight="false" outlineLevel="0" collapsed="false">
      <c r="A111" s="15" t="n">
        <f aca="false">+A110+1</f>
        <v>97</v>
      </c>
      <c r="B111" s="16" t="n">
        <v>10131</v>
      </c>
      <c r="C111" s="17" t="s">
        <v>132</v>
      </c>
      <c r="D111" s="18" t="s">
        <v>133</v>
      </c>
      <c r="E111" s="24" t="n">
        <f aca="false">+F111+I111+L111+O111</f>
        <v>2</v>
      </c>
      <c r="F111" s="25" t="n">
        <v>1</v>
      </c>
      <c r="G111" s="26" t="n">
        <f aca="false">IF(0.15*F111&lt;1,0,ROUND(0.15*F111,0))</f>
        <v>0</v>
      </c>
      <c r="H111" s="27" t="n">
        <f aca="false">F111-G111</f>
        <v>1</v>
      </c>
      <c r="I111" s="25" t="n">
        <v>1</v>
      </c>
      <c r="J111" s="26" t="n">
        <f aca="false">IF(0.15*I111&lt;1,0,ROUND(0.15*I111,0))</f>
        <v>0</v>
      </c>
      <c r="K111" s="27" t="n">
        <f aca="false">I111-J111</f>
        <v>1</v>
      </c>
      <c r="L111" s="25" t="n">
        <v>0</v>
      </c>
      <c r="M111" s="26" t="n">
        <f aca="false">IF(0.15*L111&lt;1,0,ROUND(0.15*L111,0))</f>
        <v>0</v>
      </c>
      <c r="N111" s="27" t="n">
        <f aca="false">L111-M111</f>
        <v>0</v>
      </c>
      <c r="O111" s="28" t="n">
        <v>0</v>
      </c>
      <c r="P111" s="26" t="n">
        <f aca="false">IF(0.15*O111&lt;1,0,ROUND(0.15*O111,0))</f>
        <v>0</v>
      </c>
      <c r="Q111" s="27" t="n">
        <f aca="false">O111-P111</f>
        <v>0</v>
      </c>
    </row>
    <row r="112" customFormat="false" ht="12.75" hidden="false" customHeight="false" outlineLevel="0" collapsed="false">
      <c r="A112" s="15" t="n">
        <f aca="false">+A111+1</f>
        <v>98</v>
      </c>
      <c r="B112" s="16" t="n">
        <v>10132</v>
      </c>
      <c r="C112" s="17" t="s">
        <v>134</v>
      </c>
      <c r="D112" s="18" t="s">
        <v>28</v>
      </c>
      <c r="E112" s="24" t="n">
        <f aca="false">+F112+I112+L112+O112</f>
        <v>9</v>
      </c>
      <c r="F112" s="25" t="n">
        <v>2</v>
      </c>
      <c r="G112" s="26" t="n">
        <f aca="false">IF(0.15*F112&lt;1,0,ROUND(0.15*F112,0))</f>
        <v>0</v>
      </c>
      <c r="H112" s="27" t="n">
        <f aca="false">F112-G112</f>
        <v>2</v>
      </c>
      <c r="I112" s="25" t="n">
        <v>3</v>
      </c>
      <c r="J112" s="26" t="n">
        <f aca="false">IF(0.15*I112&lt;1,0,ROUND(0.15*I112,0))</f>
        <v>0</v>
      </c>
      <c r="K112" s="27" t="n">
        <f aca="false">I112-J112</f>
        <v>3</v>
      </c>
      <c r="L112" s="25" t="n">
        <v>2</v>
      </c>
      <c r="M112" s="26" t="n">
        <f aca="false">IF(0.15*L112&lt;1,0,ROUND(0.15*L112,0))</f>
        <v>0</v>
      </c>
      <c r="N112" s="27" t="n">
        <f aca="false">L112-M112</f>
        <v>2</v>
      </c>
      <c r="O112" s="28" t="n">
        <v>2</v>
      </c>
      <c r="P112" s="26" t="n">
        <f aca="false">IF(0.15*O112&lt;1,0,ROUND(0.15*O112,0))</f>
        <v>0</v>
      </c>
      <c r="Q112" s="27" t="n">
        <f aca="false">O112-P112</f>
        <v>2</v>
      </c>
    </row>
    <row r="113" customFormat="false" ht="12.75" hidden="false" customHeight="false" outlineLevel="0" collapsed="false">
      <c r="A113" s="15" t="n">
        <f aca="false">+A112+1</f>
        <v>99</v>
      </c>
      <c r="B113" s="16" t="n">
        <v>10133</v>
      </c>
      <c r="C113" s="17" t="s">
        <v>135</v>
      </c>
      <c r="D113" s="18" t="s">
        <v>136</v>
      </c>
      <c r="E113" s="24" t="n">
        <f aca="false">+F113+I113+L113+O113</f>
        <v>9</v>
      </c>
      <c r="F113" s="25" t="n">
        <v>2</v>
      </c>
      <c r="G113" s="26" t="n">
        <f aca="false">IF(0.15*F113&lt;1,0,ROUND(0.15*F113,0))</f>
        <v>0</v>
      </c>
      <c r="H113" s="27" t="n">
        <f aca="false">F113-G113</f>
        <v>2</v>
      </c>
      <c r="I113" s="25" t="n">
        <v>3</v>
      </c>
      <c r="J113" s="26" t="n">
        <f aca="false">IF(0.15*I113&lt;1,0,ROUND(0.15*I113,0))</f>
        <v>0</v>
      </c>
      <c r="K113" s="27" t="n">
        <f aca="false">I113-J113</f>
        <v>3</v>
      </c>
      <c r="L113" s="25" t="n">
        <v>2</v>
      </c>
      <c r="M113" s="26" t="n">
        <f aca="false">IF(0.15*L113&lt;1,0,ROUND(0.15*L113,0))</f>
        <v>0</v>
      </c>
      <c r="N113" s="27" t="n">
        <f aca="false">L113-M113</f>
        <v>2</v>
      </c>
      <c r="O113" s="28" t="n">
        <v>2</v>
      </c>
      <c r="P113" s="26" t="n">
        <f aca="false">IF(0.15*O113&lt;1,0,ROUND(0.15*O113,0))</f>
        <v>0</v>
      </c>
      <c r="Q113" s="27" t="n">
        <f aca="false">O113-P113</f>
        <v>2</v>
      </c>
    </row>
    <row r="114" customFormat="false" ht="12.75" hidden="false" customHeight="false" outlineLevel="0" collapsed="false">
      <c r="A114" s="15" t="n">
        <f aca="false">+A113+1</f>
        <v>100</v>
      </c>
      <c r="B114" s="16" t="n">
        <v>10135</v>
      </c>
      <c r="C114" s="17" t="s">
        <v>137</v>
      </c>
      <c r="D114" s="18" t="s">
        <v>37</v>
      </c>
      <c r="E114" s="24" t="n">
        <f aca="false">+F114+I114+L114+O114</f>
        <v>64</v>
      </c>
      <c r="F114" s="25" t="n">
        <v>12</v>
      </c>
      <c r="G114" s="26" t="n">
        <f aca="false">IF(0.15*F114&lt;1,0,ROUND(0.15*F114,0))</f>
        <v>2</v>
      </c>
      <c r="H114" s="27" t="n">
        <f aca="false">F114-G114</f>
        <v>10</v>
      </c>
      <c r="I114" s="25" t="n">
        <v>18</v>
      </c>
      <c r="J114" s="26" t="n">
        <f aca="false">IF(0.15*I114&lt;1,0,ROUND(0.15*I114,0))</f>
        <v>3</v>
      </c>
      <c r="K114" s="27" t="n">
        <f aca="false">I114-J114</f>
        <v>15</v>
      </c>
      <c r="L114" s="25" t="n">
        <v>17</v>
      </c>
      <c r="M114" s="26" t="n">
        <f aca="false">IF(0.15*L114&lt;1,0,ROUND(0.15*L114,0))</f>
        <v>3</v>
      </c>
      <c r="N114" s="27" t="n">
        <f aca="false">L114-M114</f>
        <v>14</v>
      </c>
      <c r="O114" s="28" t="n">
        <v>17</v>
      </c>
      <c r="P114" s="26" t="n">
        <f aca="false">IF(0.15*O114&lt;1,0,ROUND(0.15*O114,0))</f>
        <v>3</v>
      </c>
      <c r="Q114" s="27" t="n">
        <f aca="false">O114-P114</f>
        <v>14</v>
      </c>
    </row>
    <row r="115" customFormat="false" ht="12.75" hidden="false" customHeight="false" outlineLevel="0" collapsed="false">
      <c r="A115" s="15" t="n">
        <f aca="false">+A114+1</f>
        <v>101</v>
      </c>
      <c r="B115" s="16" t="n">
        <v>10136</v>
      </c>
      <c r="C115" s="17" t="s">
        <v>138</v>
      </c>
      <c r="D115" s="18" t="s">
        <v>130</v>
      </c>
      <c r="E115" s="24" t="n">
        <f aca="false">+F115+I115+L115+O115</f>
        <v>71</v>
      </c>
      <c r="F115" s="25" t="n">
        <v>13</v>
      </c>
      <c r="G115" s="26" t="n">
        <f aca="false">IF(0.15*F115&lt;1,0,ROUND(0.15*F115,0))</f>
        <v>2</v>
      </c>
      <c r="H115" s="27" t="n">
        <f aca="false">F115-G115</f>
        <v>11</v>
      </c>
      <c r="I115" s="25" t="n">
        <v>20</v>
      </c>
      <c r="J115" s="26" t="n">
        <f aca="false">IF(0.15*I115&lt;1,0,ROUND(0.15*I115,0))</f>
        <v>3</v>
      </c>
      <c r="K115" s="27" t="n">
        <f aca="false">I115-J115</f>
        <v>17</v>
      </c>
      <c r="L115" s="25" t="n">
        <v>19</v>
      </c>
      <c r="M115" s="26" t="n">
        <f aca="false">IF(0.15*L115&lt;1,0,ROUND(0.15*L115,0))</f>
        <v>3</v>
      </c>
      <c r="N115" s="27" t="n">
        <f aca="false">L115-M115</f>
        <v>16</v>
      </c>
      <c r="O115" s="28" t="n">
        <v>19</v>
      </c>
      <c r="P115" s="26" t="n">
        <f aca="false">IF(0.15*O115&lt;1,0,ROUND(0.15*O115,0))</f>
        <v>3</v>
      </c>
      <c r="Q115" s="27" t="n">
        <f aca="false">O115-P115</f>
        <v>16</v>
      </c>
    </row>
    <row r="116" customFormat="false" ht="12.75" hidden="false" customHeight="false" outlineLevel="0" collapsed="false">
      <c r="A116" s="15" t="n">
        <f aca="false">+A115+1</f>
        <v>102</v>
      </c>
      <c r="B116" s="16" t="n">
        <v>10137</v>
      </c>
      <c r="C116" s="17" t="s">
        <v>139</v>
      </c>
      <c r="D116" s="18" t="s">
        <v>18</v>
      </c>
      <c r="E116" s="24" t="n">
        <f aca="false">+F116+I116+L116+O116</f>
        <v>85</v>
      </c>
      <c r="F116" s="25" t="n">
        <v>16</v>
      </c>
      <c r="G116" s="26" t="n">
        <f aca="false">IF(0.15*F116&lt;1,0,ROUND(0.15*F116,0))</f>
        <v>2</v>
      </c>
      <c r="H116" s="27" t="n">
        <f aca="false">F116-G116</f>
        <v>14</v>
      </c>
      <c r="I116" s="25" t="n">
        <v>23</v>
      </c>
      <c r="J116" s="26" t="n">
        <f aca="false">IF(0.15*I116&lt;1,0,ROUND(0.15*I116,0))</f>
        <v>3</v>
      </c>
      <c r="K116" s="27" t="n">
        <f aca="false">I116-J116</f>
        <v>20</v>
      </c>
      <c r="L116" s="25" t="n">
        <v>23</v>
      </c>
      <c r="M116" s="26" t="n">
        <f aca="false">IF(0.15*L116&lt;1,0,ROUND(0.15*L116,0))</f>
        <v>3</v>
      </c>
      <c r="N116" s="27" t="n">
        <f aca="false">L116-M116</f>
        <v>20</v>
      </c>
      <c r="O116" s="28" t="n">
        <v>23</v>
      </c>
      <c r="P116" s="26" t="n">
        <f aca="false">IF(0.15*O116&lt;1,0,ROUND(0.15*O116,0))</f>
        <v>3</v>
      </c>
      <c r="Q116" s="27" t="n">
        <f aca="false">O116-P116</f>
        <v>20</v>
      </c>
    </row>
    <row r="117" customFormat="false" ht="12.75" hidden="false" customHeight="false" outlineLevel="0" collapsed="false">
      <c r="A117" s="15" t="n">
        <f aca="false">+A116+1</f>
        <v>103</v>
      </c>
      <c r="B117" s="16" t="n">
        <v>10138</v>
      </c>
      <c r="C117" s="17" t="s">
        <v>140</v>
      </c>
      <c r="D117" s="18" t="s">
        <v>133</v>
      </c>
      <c r="E117" s="24" t="n">
        <f aca="false">+F117+I117+L117+O117</f>
        <v>25</v>
      </c>
      <c r="F117" s="25" t="n">
        <v>4</v>
      </c>
      <c r="G117" s="26" t="n">
        <f aca="false">IF(0.15*F117&lt;1,0,ROUND(0.15*F117,0))</f>
        <v>0</v>
      </c>
      <c r="H117" s="27" t="n">
        <f aca="false">F117-G117</f>
        <v>4</v>
      </c>
      <c r="I117" s="25" t="n">
        <v>7</v>
      </c>
      <c r="J117" s="26" t="n">
        <f aca="false">IF(0.15*I117&lt;1,0,ROUND(0.15*I117,0))</f>
        <v>1</v>
      </c>
      <c r="K117" s="27" t="n">
        <f aca="false">I117-J117</f>
        <v>6</v>
      </c>
      <c r="L117" s="25" t="n">
        <v>7</v>
      </c>
      <c r="M117" s="26" t="n">
        <f aca="false">IF(0.15*L117&lt;1,0,ROUND(0.15*L117,0))</f>
        <v>1</v>
      </c>
      <c r="N117" s="27" t="n">
        <f aca="false">L117-M117</f>
        <v>6</v>
      </c>
      <c r="O117" s="28" t="n">
        <v>7</v>
      </c>
      <c r="P117" s="26" t="n">
        <f aca="false">IF(0.15*O117&lt;1,0,ROUND(0.15*O117,0))</f>
        <v>1</v>
      </c>
      <c r="Q117" s="27" t="n">
        <f aca="false">O117-P117</f>
        <v>6</v>
      </c>
    </row>
    <row r="118" customFormat="false" ht="12.75" hidden="false" customHeight="false" outlineLevel="0" collapsed="false">
      <c r="A118" s="15" t="n">
        <f aca="false">+A117+1</f>
        <v>104</v>
      </c>
      <c r="B118" s="16" t="n">
        <v>10139</v>
      </c>
      <c r="C118" s="17" t="s">
        <v>141</v>
      </c>
      <c r="D118" s="18" t="s">
        <v>40</v>
      </c>
      <c r="E118" s="24" t="n">
        <f aca="false">+F118+I118+L118+O118</f>
        <v>15</v>
      </c>
      <c r="F118" s="25" t="n">
        <v>3</v>
      </c>
      <c r="G118" s="26" t="n">
        <f aca="false">IF(0.15*F118&lt;1,0,ROUND(0.15*F118,0))</f>
        <v>0</v>
      </c>
      <c r="H118" s="27" t="n">
        <f aca="false">F118-G118</f>
        <v>3</v>
      </c>
      <c r="I118" s="25" t="n">
        <v>4</v>
      </c>
      <c r="J118" s="26" t="n">
        <f aca="false">IF(0.15*I118&lt;1,0,ROUND(0.15*I118,0))</f>
        <v>0</v>
      </c>
      <c r="K118" s="27" t="n">
        <f aca="false">I118-J118</f>
        <v>4</v>
      </c>
      <c r="L118" s="25" t="n">
        <v>4</v>
      </c>
      <c r="M118" s="26" t="n">
        <f aca="false">IF(0.15*L118&lt;1,0,ROUND(0.15*L118,0))</f>
        <v>0</v>
      </c>
      <c r="N118" s="27" t="n">
        <f aca="false">L118-M118</f>
        <v>4</v>
      </c>
      <c r="O118" s="28" t="n">
        <v>4</v>
      </c>
      <c r="P118" s="26" t="n">
        <f aca="false">IF(0.15*O118&lt;1,0,ROUND(0.15*O118,0))</f>
        <v>0</v>
      </c>
      <c r="Q118" s="27" t="n">
        <f aca="false">O118-P118</f>
        <v>4</v>
      </c>
    </row>
    <row r="119" customFormat="false" ht="12.75" hidden="false" customHeight="false" outlineLevel="0" collapsed="false">
      <c r="A119" s="15" t="n">
        <f aca="false">+A118+1</f>
        <v>105</v>
      </c>
      <c r="B119" s="16" t="n">
        <v>10140</v>
      </c>
      <c r="C119" s="17" t="s">
        <v>142</v>
      </c>
      <c r="D119" s="18" t="s">
        <v>18</v>
      </c>
      <c r="E119" s="24" t="n">
        <f aca="false">+F119+I119+L119+O119</f>
        <v>39</v>
      </c>
      <c r="F119" s="25" t="n">
        <v>7</v>
      </c>
      <c r="G119" s="26" t="n">
        <f aca="false">IF(0.15*F119&lt;1,0,ROUND(0.15*F119,0))</f>
        <v>1</v>
      </c>
      <c r="H119" s="27" t="n">
        <f aca="false">F119-G119</f>
        <v>6</v>
      </c>
      <c r="I119" s="25" t="n">
        <v>11</v>
      </c>
      <c r="J119" s="26" t="n">
        <f aca="false">IF(0.15*I119&lt;1,0,ROUND(0.15*I119,0))</f>
        <v>2</v>
      </c>
      <c r="K119" s="27" t="n">
        <f aca="false">I119-J119</f>
        <v>9</v>
      </c>
      <c r="L119" s="25" t="n">
        <v>11</v>
      </c>
      <c r="M119" s="26" t="n">
        <f aca="false">IF(0.15*L119&lt;1,0,ROUND(0.15*L119,0))</f>
        <v>2</v>
      </c>
      <c r="N119" s="27" t="n">
        <f aca="false">L119-M119</f>
        <v>9</v>
      </c>
      <c r="O119" s="28" t="n">
        <v>10</v>
      </c>
      <c r="P119" s="26" t="n">
        <f aca="false">IF(0.15*O119&lt;1,0,ROUND(0.15*O119,0))</f>
        <v>2</v>
      </c>
      <c r="Q119" s="27" t="n">
        <f aca="false">O119-P119</f>
        <v>8</v>
      </c>
    </row>
    <row r="120" customFormat="false" ht="12.75" hidden="false" customHeight="false" outlineLevel="0" collapsed="false">
      <c r="A120" s="15" t="n">
        <f aca="false">+A119+1</f>
        <v>106</v>
      </c>
      <c r="B120" s="16" t="n">
        <v>10142</v>
      </c>
      <c r="C120" s="17" t="s">
        <v>143</v>
      </c>
      <c r="D120" s="18" t="s">
        <v>16</v>
      </c>
      <c r="E120" s="24" t="n">
        <f aca="false">+F120+I120+L120+O120</f>
        <v>4</v>
      </c>
      <c r="F120" s="25" t="n">
        <v>1</v>
      </c>
      <c r="G120" s="26" t="n">
        <f aca="false">IF(0.15*F120&lt;1,0,ROUND(0.15*F120,0))</f>
        <v>0</v>
      </c>
      <c r="H120" s="27" t="n">
        <f aca="false">F120-G120</f>
        <v>1</v>
      </c>
      <c r="I120" s="25" t="n">
        <v>1</v>
      </c>
      <c r="J120" s="26" t="n">
        <f aca="false">IF(0.15*I120&lt;1,0,ROUND(0.15*I120,0))</f>
        <v>0</v>
      </c>
      <c r="K120" s="27" t="n">
        <f aca="false">I120-J120</f>
        <v>1</v>
      </c>
      <c r="L120" s="25" t="n">
        <v>1</v>
      </c>
      <c r="M120" s="26" t="n">
        <f aca="false">IF(0.15*L120&lt;1,0,ROUND(0.15*L120,0))</f>
        <v>0</v>
      </c>
      <c r="N120" s="27" t="n">
        <f aca="false">L120-M120</f>
        <v>1</v>
      </c>
      <c r="O120" s="28" t="n">
        <v>1</v>
      </c>
      <c r="P120" s="26" t="n">
        <f aca="false">IF(0.15*O120&lt;1,0,ROUND(0.15*O120,0))</f>
        <v>0</v>
      </c>
      <c r="Q120" s="27" t="n">
        <f aca="false">O120-P120</f>
        <v>1</v>
      </c>
    </row>
    <row r="121" customFormat="false" ht="12.75" hidden="false" customHeight="false" outlineLevel="0" collapsed="false">
      <c r="A121" s="15" t="n">
        <f aca="false">+A120+1</f>
        <v>107</v>
      </c>
      <c r="B121" s="16" t="n">
        <v>10143</v>
      </c>
      <c r="C121" s="17" t="s">
        <v>144</v>
      </c>
      <c r="D121" s="18" t="s">
        <v>18</v>
      </c>
      <c r="E121" s="24" t="n">
        <f aca="false">+F121+I121+L121+O121</f>
        <v>119</v>
      </c>
      <c r="F121" s="25" t="n">
        <v>22</v>
      </c>
      <c r="G121" s="26" t="n">
        <f aca="false">IF(0.15*F121&lt;1,0,ROUND(0.15*F121,0))</f>
        <v>3</v>
      </c>
      <c r="H121" s="27" t="n">
        <f aca="false">F121-G121</f>
        <v>19</v>
      </c>
      <c r="I121" s="25" t="n">
        <v>33</v>
      </c>
      <c r="J121" s="26" t="n">
        <f aca="false">IF(0.15*I121&lt;1,0,ROUND(0.15*I121,0))</f>
        <v>5</v>
      </c>
      <c r="K121" s="27" t="n">
        <f aca="false">I121-J121</f>
        <v>28</v>
      </c>
      <c r="L121" s="25" t="n">
        <v>32</v>
      </c>
      <c r="M121" s="26" t="n">
        <f aca="false">IF(0.15*L121&lt;1,0,ROUND(0.15*L121,0))</f>
        <v>5</v>
      </c>
      <c r="N121" s="27" t="n">
        <f aca="false">L121-M121</f>
        <v>27</v>
      </c>
      <c r="O121" s="28" t="n">
        <v>32</v>
      </c>
      <c r="P121" s="26" t="n">
        <f aca="false">IF(0.15*O121&lt;1,0,ROUND(0.15*O121,0))</f>
        <v>5</v>
      </c>
      <c r="Q121" s="27" t="n">
        <f aca="false">O121-P121</f>
        <v>27</v>
      </c>
    </row>
    <row r="122" customFormat="false" ht="12.75" hidden="false" customHeight="false" outlineLevel="0" collapsed="false">
      <c r="A122" s="15" t="n">
        <f aca="false">+A121+1</f>
        <v>108</v>
      </c>
      <c r="B122" s="16" t="n">
        <v>10145</v>
      </c>
      <c r="C122" s="17" t="s">
        <v>145</v>
      </c>
      <c r="D122" s="18" t="s">
        <v>69</v>
      </c>
      <c r="E122" s="24" t="n">
        <f aca="false">+F122+I122+L122+O122</f>
        <v>2</v>
      </c>
      <c r="F122" s="25" t="n">
        <v>1</v>
      </c>
      <c r="G122" s="26" t="n">
        <f aca="false">IF(0.15*F122&lt;1,0,ROUND(0.15*F122,0))</f>
        <v>0</v>
      </c>
      <c r="H122" s="27" t="n">
        <f aca="false">F122-G122</f>
        <v>1</v>
      </c>
      <c r="I122" s="25" t="n">
        <v>1</v>
      </c>
      <c r="J122" s="26" t="n">
        <f aca="false">IF(0.15*I122&lt;1,0,ROUND(0.15*I122,0))</f>
        <v>0</v>
      </c>
      <c r="K122" s="27" t="n">
        <f aca="false">I122-J122</f>
        <v>1</v>
      </c>
      <c r="L122" s="25" t="n">
        <v>0</v>
      </c>
      <c r="M122" s="26" t="n">
        <f aca="false">IF(0.15*L122&lt;1,0,ROUND(0.15*L122,0))</f>
        <v>0</v>
      </c>
      <c r="N122" s="27" t="n">
        <f aca="false">L122-M122</f>
        <v>0</v>
      </c>
      <c r="O122" s="28" t="n">
        <v>0</v>
      </c>
      <c r="P122" s="26" t="n">
        <f aca="false">IF(0.15*O122&lt;1,0,ROUND(0.15*O122,0))</f>
        <v>0</v>
      </c>
      <c r="Q122" s="27" t="n">
        <f aca="false">O122-P122</f>
        <v>0</v>
      </c>
    </row>
    <row r="123" customFormat="false" ht="12.75" hidden="false" customHeight="false" outlineLevel="0" collapsed="false">
      <c r="A123" s="15" t="n">
        <f aca="false">+A122+1</f>
        <v>109</v>
      </c>
      <c r="B123" s="16" t="n">
        <v>10146</v>
      </c>
      <c r="C123" s="17" t="s">
        <v>146</v>
      </c>
      <c r="D123" s="18" t="s">
        <v>33</v>
      </c>
      <c r="E123" s="24" t="n">
        <f aca="false">+F123+I123+L123+O123</f>
        <v>20</v>
      </c>
      <c r="F123" s="25" t="n">
        <v>3</v>
      </c>
      <c r="G123" s="26" t="n">
        <f aca="false">IF(0.15*F123&lt;1,0,ROUND(0.15*F123,0))</f>
        <v>0</v>
      </c>
      <c r="H123" s="27" t="n">
        <f aca="false">F123-G123</f>
        <v>3</v>
      </c>
      <c r="I123" s="25" t="n">
        <v>6</v>
      </c>
      <c r="J123" s="26" t="n">
        <f aca="false">IF(0.15*I123&lt;1,0,ROUND(0.15*I123,0))</f>
        <v>0</v>
      </c>
      <c r="K123" s="27" t="n">
        <f aca="false">I123-J123</f>
        <v>6</v>
      </c>
      <c r="L123" s="25" t="n">
        <v>6</v>
      </c>
      <c r="M123" s="26" t="n">
        <f aca="false">IF(0.15*L123&lt;1,0,ROUND(0.15*L123,0))</f>
        <v>0</v>
      </c>
      <c r="N123" s="27" t="n">
        <f aca="false">L123-M123</f>
        <v>6</v>
      </c>
      <c r="O123" s="28" t="n">
        <v>5</v>
      </c>
      <c r="P123" s="26" t="n">
        <f aca="false">IF(0.15*O123&lt;1,0,ROUND(0.15*O123,0))</f>
        <v>0</v>
      </c>
      <c r="Q123" s="27" t="n">
        <f aca="false">O123-P123</f>
        <v>5</v>
      </c>
    </row>
    <row r="124" customFormat="false" ht="12.75" hidden="false" customHeight="false" outlineLevel="0" collapsed="false">
      <c r="A124" s="15" t="n">
        <f aca="false">+A123+1</f>
        <v>110</v>
      </c>
      <c r="B124" s="16" t="n">
        <v>10149</v>
      </c>
      <c r="C124" s="17" t="s">
        <v>147</v>
      </c>
      <c r="D124" s="18" t="s">
        <v>44</v>
      </c>
      <c r="E124" s="24" t="n">
        <f aca="false">+F124+I124+L124+O124</f>
        <v>2</v>
      </c>
      <c r="F124" s="25" t="n">
        <v>1</v>
      </c>
      <c r="G124" s="26" t="n">
        <f aca="false">IF(0.15*F124&lt;1,0,ROUND(0.15*F124,0))</f>
        <v>0</v>
      </c>
      <c r="H124" s="27" t="n">
        <f aca="false">F124-G124</f>
        <v>1</v>
      </c>
      <c r="I124" s="25" t="n">
        <v>1</v>
      </c>
      <c r="J124" s="26" t="n">
        <f aca="false">IF(0.15*I124&lt;1,0,ROUND(0.15*I124,0))</f>
        <v>0</v>
      </c>
      <c r="K124" s="27" t="n">
        <f aca="false">I124-J124</f>
        <v>1</v>
      </c>
      <c r="L124" s="25" t="n">
        <v>0</v>
      </c>
      <c r="M124" s="26" t="n">
        <f aca="false">IF(0.15*L124&lt;1,0,ROUND(0.15*L124,0))</f>
        <v>0</v>
      </c>
      <c r="N124" s="27" t="n">
        <f aca="false">L124-M124</f>
        <v>0</v>
      </c>
      <c r="O124" s="28" t="n">
        <v>0</v>
      </c>
      <c r="P124" s="26" t="n">
        <f aca="false">IF(0.15*O124&lt;1,0,ROUND(0.15*O124,0))</f>
        <v>0</v>
      </c>
      <c r="Q124" s="27" t="n">
        <f aca="false">O124-P124</f>
        <v>0</v>
      </c>
    </row>
    <row r="125" customFormat="false" ht="12.75" hidden="false" customHeight="false" outlineLevel="0" collapsed="false">
      <c r="A125" s="15" t="n">
        <f aca="false">+A124+1</f>
        <v>111</v>
      </c>
      <c r="B125" s="16" t="n">
        <v>10151</v>
      </c>
      <c r="C125" s="17" t="s">
        <v>148</v>
      </c>
      <c r="D125" s="18" t="s">
        <v>18</v>
      </c>
      <c r="E125" s="24" t="n">
        <f aca="false">+F125+I125+L125+O125</f>
        <v>17</v>
      </c>
      <c r="F125" s="25" t="n">
        <v>3</v>
      </c>
      <c r="G125" s="26" t="n">
        <f aca="false">IF(0.15*F125&lt;1,0,ROUND(0.15*F125,0))</f>
        <v>0</v>
      </c>
      <c r="H125" s="27" t="n">
        <f aca="false">F125-G125</f>
        <v>3</v>
      </c>
      <c r="I125" s="25" t="n">
        <v>5</v>
      </c>
      <c r="J125" s="26" t="n">
        <f aca="false">IF(0.15*I125&lt;1,0,ROUND(0.15*I125,0))</f>
        <v>0</v>
      </c>
      <c r="K125" s="27" t="n">
        <f aca="false">I125-J125</f>
        <v>5</v>
      </c>
      <c r="L125" s="25" t="n">
        <v>5</v>
      </c>
      <c r="M125" s="26" t="n">
        <f aca="false">IF(0.15*L125&lt;1,0,ROUND(0.15*L125,0))</f>
        <v>0</v>
      </c>
      <c r="N125" s="27" t="n">
        <f aca="false">L125-M125</f>
        <v>5</v>
      </c>
      <c r="O125" s="28" t="n">
        <v>4</v>
      </c>
      <c r="P125" s="26" t="n">
        <f aca="false">IF(0.15*O125&lt;1,0,ROUND(0.15*O125,0))</f>
        <v>0</v>
      </c>
      <c r="Q125" s="27" t="n">
        <f aca="false">O125-P125</f>
        <v>4</v>
      </c>
    </row>
    <row r="126" customFormat="false" ht="12.75" hidden="false" customHeight="false" outlineLevel="0" collapsed="false">
      <c r="A126" s="15" t="n">
        <f aca="false">+A125+1</f>
        <v>112</v>
      </c>
      <c r="B126" s="16" t="n">
        <v>10152</v>
      </c>
      <c r="C126" s="17" t="s">
        <v>149</v>
      </c>
      <c r="D126" s="18" t="s">
        <v>18</v>
      </c>
      <c r="E126" s="24" t="n">
        <f aca="false">+F126+I126+L126+O126</f>
        <v>51</v>
      </c>
      <c r="F126" s="25" t="n">
        <v>9</v>
      </c>
      <c r="G126" s="26" t="n">
        <f aca="false">IF(0.15*F126&lt;1,0,ROUND(0.15*F126,0))</f>
        <v>1</v>
      </c>
      <c r="H126" s="27" t="n">
        <f aca="false">F126-G126</f>
        <v>8</v>
      </c>
      <c r="I126" s="25" t="n">
        <v>14</v>
      </c>
      <c r="J126" s="26" t="n">
        <f aca="false">IF(0.15*I126&lt;1,0,ROUND(0.15*I126,0))</f>
        <v>2</v>
      </c>
      <c r="K126" s="27" t="n">
        <f aca="false">I126-J126</f>
        <v>12</v>
      </c>
      <c r="L126" s="25" t="n">
        <v>14</v>
      </c>
      <c r="M126" s="26" t="n">
        <f aca="false">IF(0.15*L126&lt;1,0,ROUND(0.15*L126,0))</f>
        <v>2</v>
      </c>
      <c r="N126" s="27" t="n">
        <f aca="false">L126-M126</f>
        <v>12</v>
      </c>
      <c r="O126" s="28" t="n">
        <v>14</v>
      </c>
      <c r="P126" s="26" t="n">
        <f aca="false">IF(0.15*O126&lt;1,0,ROUND(0.15*O126,0))</f>
        <v>2</v>
      </c>
      <c r="Q126" s="27" t="n">
        <f aca="false">O126-P126</f>
        <v>12</v>
      </c>
    </row>
    <row r="127" customFormat="false" ht="12.75" hidden="false" customHeight="false" outlineLevel="0" collapsed="false">
      <c r="A127" s="15" t="n">
        <f aca="false">+A126+1</f>
        <v>113</v>
      </c>
      <c r="B127" s="16" t="n">
        <v>10154</v>
      </c>
      <c r="C127" s="17" t="s">
        <v>150</v>
      </c>
      <c r="D127" s="18" t="s">
        <v>53</v>
      </c>
      <c r="E127" s="24" t="n">
        <f aca="false">+F127+I127+L127+O127</f>
        <v>1</v>
      </c>
      <c r="F127" s="25" t="n">
        <v>1</v>
      </c>
      <c r="G127" s="26" t="n">
        <f aca="false">IF(0.15*F127&lt;1,0,ROUND(0.15*F127,0))</f>
        <v>0</v>
      </c>
      <c r="H127" s="27" t="n">
        <f aca="false">F127-G127</f>
        <v>1</v>
      </c>
      <c r="I127" s="25" t="n">
        <v>0</v>
      </c>
      <c r="J127" s="26" t="n">
        <f aca="false">IF(0.15*I127&lt;1,0,ROUND(0.15*I127,0))</f>
        <v>0</v>
      </c>
      <c r="K127" s="27" t="n">
        <f aca="false">I127-J127</f>
        <v>0</v>
      </c>
      <c r="L127" s="25" t="n">
        <v>0</v>
      </c>
      <c r="M127" s="26" t="n">
        <f aca="false">IF(0.15*L127&lt;1,0,ROUND(0.15*L127,0))</f>
        <v>0</v>
      </c>
      <c r="N127" s="27" t="n">
        <f aca="false">L127-M127</f>
        <v>0</v>
      </c>
      <c r="O127" s="28" t="n">
        <v>0</v>
      </c>
      <c r="P127" s="26" t="n">
        <f aca="false">IF(0.15*O127&lt;1,0,ROUND(0.15*O127,0))</f>
        <v>0</v>
      </c>
      <c r="Q127" s="27" t="n">
        <f aca="false">O127-P127</f>
        <v>0</v>
      </c>
    </row>
    <row r="128" customFormat="false" ht="12.75" hidden="false" customHeight="false" outlineLevel="0" collapsed="false">
      <c r="A128" s="15" t="n">
        <f aca="false">+A127+1</f>
        <v>114</v>
      </c>
      <c r="B128" s="16" t="n">
        <v>10156</v>
      </c>
      <c r="C128" s="17" t="s">
        <v>151</v>
      </c>
      <c r="D128" s="18" t="s">
        <v>25</v>
      </c>
      <c r="E128" s="24" t="n">
        <f aca="false">+F128+I128+L128+O128</f>
        <v>14</v>
      </c>
      <c r="F128" s="25" t="n">
        <v>2</v>
      </c>
      <c r="G128" s="26" t="n">
        <f aca="false">IF(0.15*F128&lt;1,0,ROUND(0.15*F128,0))</f>
        <v>0</v>
      </c>
      <c r="H128" s="27" t="n">
        <f aca="false">F128-G128</f>
        <v>2</v>
      </c>
      <c r="I128" s="25" t="n">
        <v>4</v>
      </c>
      <c r="J128" s="26" t="n">
        <f aca="false">IF(0.15*I128&lt;1,0,ROUND(0.15*I128,0))</f>
        <v>0</v>
      </c>
      <c r="K128" s="27" t="n">
        <f aca="false">I128-J128</f>
        <v>4</v>
      </c>
      <c r="L128" s="25" t="n">
        <v>4</v>
      </c>
      <c r="M128" s="26" t="n">
        <f aca="false">IF(0.15*L128&lt;1,0,ROUND(0.15*L128,0))</f>
        <v>0</v>
      </c>
      <c r="N128" s="27" t="n">
        <f aca="false">L128-M128</f>
        <v>4</v>
      </c>
      <c r="O128" s="28" t="n">
        <v>4</v>
      </c>
      <c r="P128" s="26" t="n">
        <f aca="false">IF(0.15*O128&lt;1,0,ROUND(0.15*O128,0))</f>
        <v>0</v>
      </c>
      <c r="Q128" s="27" t="n">
        <f aca="false">O128-P128</f>
        <v>4</v>
      </c>
    </row>
    <row r="129" customFormat="false" ht="12.75" hidden="false" customHeight="false" outlineLevel="0" collapsed="false">
      <c r="A129" s="15" t="n">
        <f aca="false">+A128+1</f>
        <v>115</v>
      </c>
      <c r="B129" s="16" t="n">
        <v>10157</v>
      </c>
      <c r="C129" s="17" t="s">
        <v>152</v>
      </c>
      <c r="D129" s="18" t="s">
        <v>33</v>
      </c>
      <c r="E129" s="24" t="n">
        <f aca="false">+F129+I129+L129+O129</f>
        <v>14</v>
      </c>
      <c r="F129" s="25" t="n">
        <v>2</v>
      </c>
      <c r="G129" s="26" t="n">
        <f aca="false">IF(0.15*F129&lt;1,0,ROUND(0.15*F129,0))</f>
        <v>0</v>
      </c>
      <c r="H129" s="27" t="n">
        <f aca="false">F129-G129</f>
        <v>2</v>
      </c>
      <c r="I129" s="25" t="n">
        <v>4</v>
      </c>
      <c r="J129" s="26" t="n">
        <f aca="false">IF(0.15*I129&lt;1,0,ROUND(0.15*I129,0))</f>
        <v>0</v>
      </c>
      <c r="K129" s="27" t="n">
        <f aca="false">I129-J129</f>
        <v>4</v>
      </c>
      <c r="L129" s="25" t="n">
        <v>4</v>
      </c>
      <c r="M129" s="26" t="n">
        <f aca="false">IF(0.15*L129&lt;1,0,ROUND(0.15*L129,0))</f>
        <v>0</v>
      </c>
      <c r="N129" s="27" t="n">
        <f aca="false">L129-M129</f>
        <v>4</v>
      </c>
      <c r="O129" s="28" t="n">
        <v>4</v>
      </c>
      <c r="P129" s="26" t="n">
        <f aca="false">IF(0.15*O129&lt;1,0,ROUND(0.15*O129,0))</f>
        <v>0</v>
      </c>
      <c r="Q129" s="27" t="n">
        <f aca="false">O129-P129</f>
        <v>4</v>
      </c>
    </row>
    <row r="130" customFormat="false" ht="12.75" hidden="false" customHeight="false" outlineLevel="0" collapsed="false">
      <c r="A130" s="15" t="n">
        <f aca="false">+A129+1</f>
        <v>116</v>
      </c>
      <c r="B130" s="16" t="n">
        <v>10158</v>
      </c>
      <c r="C130" s="17" t="s">
        <v>153</v>
      </c>
      <c r="D130" s="18" t="s">
        <v>18</v>
      </c>
      <c r="E130" s="24" t="n">
        <f aca="false">+F130+I130+L130+O130</f>
        <v>53</v>
      </c>
      <c r="F130" s="25" t="n">
        <v>10</v>
      </c>
      <c r="G130" s="26" t="n">
        <f aca="false">IF(0.15*F130&lt;1,0,ROUND(0.15*F130,0))</f>
        <v>2</v>
      </c>
      <c r="H130" s="27" t="n">
        <f aca="false">F130-G130</f>
        <v>8</v>
      </c>
      <c r="I130" s="25" t="n">
        <v>15</v>
      </c>
      <c r="J130" s="26" t="n">
        <f aca="false">IF(0.15*I130&lt;1,0,ROUND(0.15*I130,0))</f>
        <v>2</v>
      </c>
      <c r="K130" s="27" t="n">
        <f aca="false">I130-J130</f>
        <v>13</v>
      </c>
      <c r="L130" s="25" t="n">
        <v>14</v>
      </c>
      <c r="M130" s="26" t="n">
        <f aca="false">IF(0.15*L130&lt;1,0,ROUND(0.15*L130,0))</f>
        <v>2</v>
      </c>
      <c r="N130" s="27" t="n">
        <f aca="false">L130-M130</f>
        <v>12</v>
      </c>
      <c r="O130" s="28" t="n">
        <v>14</v>
      </c>
      <c r="P130" s="26" t="n">
        <f aca="false">IF(0.15*O130&lt;1,0,ROUND(0.15*O130,0))</f>
        <v>2</v>
      </c>
      <c r="Q130" s="27" t="n">
        <f aca="false">O130-P130</f>
        <v>12</v>
      </c>
    </row>
    <row r="131" customFormat="false" ht="12.75" hidden="false" customHeight="false" outlineLevel="0" collapsed="false">
      <c r="A131" s="15" t="n">
        <f aca="false">+A130+1</f>
        <v>117</v>
      </c>
      <c r="B131" s="16" t="n">
        <v>10159</v>
      </c>
      <c r="C131" s="17" t="s">
        <v>154</v>
      </c>
      <c r="D131" s="18" t="s">
        <v>67</v>
      </c>
      <c r="E131" s="24" t="n">
        <f aca="false">+F131+I131+L131+O131</f>
        <v>1</v>
      </c>
      <c r="F131" s="25" t="n">
        <v>1</v>
      </c>
      <c r="G131" s="26" t="n">
        <f aca="false">IF(0.15*F131&lt;1,0,ROUND(0.15*F131,0))</f>
        <v>0</v>
      </c>
      <c r="H131" s="27" t="n">
        <f aca="false">F131-G131</f>
        <v>1</v>
      </c>
      <c r="I131" s="25" t="n">
        <v>0</v>
      </c>
      <c r="J131" s="26" t="n">
        <f aca="false">IF(0.15*I131&lt;1,0,ROUND(0.15*I131,0))</f>
        <v>0</v>
      </c>
      <c r="K131" s="27" t="n">
        <f aca="false">I131-J131</f>
        <v>0</v>
      </c>
      <c r="L131" s="25" t="n">
        <v>0</v>
      </c>
      <c r="M131" s="26" t="n">
        <f aca="false">IF(0.15*L131&lt;1,0,ROUND(0.15*L131,0))</f>
        <v>0</v>
      </c>
      <c r="N131" s="27" t="n">
        <f aca="false">L131-M131</f>
        <v>0</v>
      </c>
      <c r="O131" s="28" t="n">
        <v>0</v>
      </c>
      <c r="P131" s="26" t="n">
        <f aca="false">IF(0.15*O131&lt;1,0,ROUND(0.15*O131,0))</f>
        <v>0</v>
      </c>
      <c r="Q131" s="27" t="n">
        <f aca="false">O131-P131</f>
        <v>0</v>
      </c>
    </row>
    <row r="132" customFormat="false" ht="12.75" hidden="false" customHeight="false" outlineLevel="0" collapsed="false">
      <c r="A132" s="15" t="n">
        <f aca="false">+A131+1</f>
        <v>118</v>
      </c>
      <c r="B132" s="16" t="n">
        <v>10161</v>
      </c>
      <c r="C132" s="17" t="s">
        <v>155</v>
      </c>
      <c r="D132" s="18" t="s">
        <v>133</v>
      </c>
      <c r="E132" s="24" t="n">
        <f aca="false">+F132+I132+L132+O132</f>
        <v>20</v>
      </c>
      <c r="F132" s="25" t="n">
        <v>3</v>
      </c>
      <c r="G132" s="26" t="n">
        <f aca="false">IF(0.15*F132&lt;1,0,ROUND(0.15*F132,0))</f>
        <v>0</v>
      </c>
      <c r="H132" s="27" t="n">
        <f aca="false">F132-G132</f>
        <v>3</v>
      </c>
      <c r="I132" s="25" t="n">
        <v>6</v>
      </c>
      <c r="J132" s="26" t="n">
        <f aca="false">IF(0.15*I132&lt;1,0,ROUND(0.15*I132,0))</f>
        <v>0</v>
      </c>
      <c r="K132" s="27" t="n">
        <f aca="false">I132-J132</f>
        <v>6</v>
      </c>
      <c r="L132" s="25" t="n">
        <v>6</v>
      </c>
      <c r="M132" s="26" t="n">
        <f aca="false">IF(0.15*L132&lt;1,0,ROUND(0.15*L132,0))</f>
        <v>0</v>
      </c>
      <c r="N132" s="27" t="n">
        <f aca="false">L132-M132</f>
        <v>6</v>
      </c>
      <c r="O132" s="28" t="n">
        <v>5</v>
      </c>
      <c r="P132" s="26" t="n">
        <f aca="false">IF(0.15*O132&lt;1,0,ROUND(0.15*O132,0))</f>
        <v>0</v>
      </c>
      <c r="Q132" s="27" t="n">
        <f aca="false">O132-P132</f>
        <v>5</v>
      </c>
    </row>
    <row r="133" customFormat="false" ht="12.75" hidden="false" customHeight="false" outlineLevel="0" collapsed="false">
      <c r="A133" s="15" t="n">
        <f aca="false">+A132+1</f>
        <v>119</v>
      </c>
      <c r="B133" s="16" t="n">
        <v>10164</v>
      </c>
      <c r="C133" s="17" t="s">
        <v>156</v>
      </c>
      <c r="D133" s="18" t="s">
        <v>16</v>
      </c>
      <c r="E133" s="24" t="n">
        <f aca="false">+F133+I133+L133+O133</f>
        <v>17</v>
      </c>
      <c r="F133" s="25" t="n">
        <v>3</v>
      </c>
      <c r="G133" s="26" t="n">
        <f aca="false">IF(0.15*F133&lt;1,0,ROUND(0.15*F133,0))</f>
        <v>0</v>
      </c>
      <c r="H133" s="27" t="n">
        <f aca="false">F133-G133</f>
        <v>3</v>
      </c>
      <c r="I133" s="25" t="n">
        <v>5</v>
      </c>
      <c r="J133" s="26" t="n">
        <f aca="false">IF(0.15*I133&lt;1,0,ROUND(0.15*I133,0))</f>
        <v>0</v>
      </c>
      <c r="K133" s="27" t="n">
        <f aca="false">I133-J133</f>
        <v>5</v>
      </c>
      <c r="L133" s="25" t="n">
        <v>5</v>
      </c>
      <c r="M133" s="26" t="n">
        <f aca="false">IF(0.15*L133&lt;1,0,ROUND(0.15*L133,0))</f>
        <v>0</v>
      </c>
      <c r="N133" s="27" t="n">
        <f aca="false">L133-M133</f>
        <v>5</v>
      </c>
      <c r="O133" s="28" t="n">
        <v>4</v>
      </c>
      <c r="P133" s="26" t="n">
        <f aca="false">IF(0.15*O133&lt;1,0,ROUND(0.15*O133,0))</f>
        <v>0</v>
      </c>
      <c r="Q133" s="27" t="n">
        <f aca="false">O133-P133</f>
        <v>4</v>
      </c>
    </row>
    <row r="134" customFormat="false" ht="12.75" hidden="false" customHeight="false" outlineLevel="0" collapsed="false">
      <c r="A134" s="15" t="n">
        <f aca="false">+A133+1</f>
        <v>120</v>
      </c>
      <c r="B134" s="16" t="n">
        <v>10165</v>
      </c>
      <c r="C134" s="17" t="s">
        <v>157</v>
      </c>
      <c r="D134" s="18" t="s">
        <v>16</v>
      </c>
      <c r="E134" s="24" t="n">
        <f aca="false">+F134+I134+L134+O134</f>
        <v>1</v>
      </c>
      <c r="F134" s="25" t="n">
        <v>1</v>
      </c>
      <c r="G134" s="26" t="n">
        <f aca="false">IF(0.15*F134&lt;1,0,ROUND(0.15*F134,0))</f>
        <v>0</v>
      </c>
      <c r="H134" s="27" t="n">
        <f aca="false">F134-G134</f>
        <v>1</v>
      </c>
      <c r="I134" s="25" t="n">
        <v>0</v>
      </c>
      <c r="J134" s="26" t="n">
        <f aca="false">IF(0.15*I134&lt;1,0,ROUND(0.15*I134,0))</f>
        <v>0</v>
      </c>
      <c r="K134" s="27" t="n">
        <f aca="false">I134-J134</f>
        <v>0</v>
      </c>
      <c r="L134" s="25" t="n">
        <v>0</v>
      </c>
      <c r="M134" s="26" t="n">
        <f aca="false">IF(0.15*L134&lt;1,0,ROUND(0.15*L134,0))</f>
        <v>0</v>
      </c>
      <c r="N134" s="27" t="n">
        <f aca="false">L134-M134</f>
        <v>0</v>
      </c>
      <c r="O134" s="28" t="n">
        <v>0</v>
      </c>
      <c r="P134" s="26" t="n">
        <f aca="false">IF(0.15*O134&lt;1,0,ROUND(0.15*O134,0))</f>
        <v>0</v>
      </c>
      <c r="Q134" s="27" t="n">
        <f aca="false">O134-P134</f>
        <v>0</v>
      </c>
    </row>
    <row r="135" customFormat="false" ht="12.75" hidden="false" customHeight="false" outlineLevel="0" collapsed="false">
      <c r="A135" s="15" t="n">
        <f aca="false">+A134+1</f>
        <v>121</v>
      </c>
      <c r="B135" s="16" t="n">
        <v>10166</v>
      </c>
      <c r="C135" s="17" t="s">
        <v>158</v>
      </c>
      <c r="D135" s="18" t="s">
        <v>16</v>
      </c>
      <c r="E135" s="24" t="n">
        <f aca="false">+F135+I135+L135+O135</f>
        <v>6</v>
      </c>
      <c r="F135" s="25" t="n">
        <v>1</v>
      </c>
      <c r="G135" s="26" t="n">
        <f aca="false">IF(0.15*F135&lt;1,0,ROUND(0.15*F135,0))</f>
        <v>0</v>
      </c>
      <c r="H135" s="27" t="n">
        <f aca="false">F135-G135</f>
        <v>1</v>
      </c>
      <c r="I135" s="25" t="n">
        <v>2</v>
      </c>
      <c r="J135" s="26" t="n">
        <f aca="false">IF(0.15*I135&lt;1,0,ROUND(0.15*I135,0))</f>
        <v>0</v>
      </c>
      <c r="K135" s="27" t="n">
        <f aca="false">I135-J135</f>
        <v>2</v>
      </c>
      <c r="L135" s="25" t="n">
        <v>2</v>
      </c>
      <c r="M135" s="26" t="n">
        <f aca="false">IF(0.15*L135&lt;1,0,ROUND(0.15*L135,0))</f>
        <v>0</v>
      </c>
      <c r="N135" s="27" t="n">
        <f aca="false">L135-M135</f>
        <v>2</v>
      </c>
      <c r="O135" s="28" t="n">
        <v>1</v>
      </c>
      <c r="P135" s="26" t="n">
        <f aca="false">IF(0.15*O135&lt;1,0,ROUND(0.15*O135,0))</f>
        <v>0</v>
      </c>
      <c r="Q135" s="27" t="n">
        <f aca="false">O135-P135</f>
        <v>1</v>
      </c>
    </row>
    <row r="136" customFormat="false" ht="12.75" hidden="false" customHeight="false" outlineLevel="0" collapsed="false">
      <c r="A136" s="15" t="n">
        <f aca="false">+A135+1</f>
        <v>122</v>
      </c>
      <c r="B136" s="16" t="n">
        <v>10167</v>
      </c>
      <c r="C136" s="17" t="s">
        <v>159</v>
      </c>
      <c r="D136" s="18" t="s">
        <v>30</v>
      </c>
      <c r="E136" s="24" t="n">
        <f aca="false">+F136+I136+L136+O136</f>
        <v>121</v>
      </c>
      <c r="F136" s="25" t="n">
        <v>22</v>
      </c>
      <c r="G136" s="26" t="n">
        <f aca="false">IF(0.15*F136&lt;1,0,ROUND(0.15*F136,0))</f>
        <v>3</v>
      </c>
      <c r="H136" s="27" t="n">
        <f aca="false">F136-G136</f>
        <v>19</v>
      </c>
      <c r="I136" s="25" t="n">
        <v>33</v>
      </c>
      <c r="J136" s="26" t="n">
        <f aca="false">IF(0.15*I136&lt;1,0,ROUND(0.15*I136,0))</f>
        <v>5</v>
      </c>
      <c r="K136" s="27" t="n">
        <f aca="false">I136-J136</f>
        <v>28</v>
      </c>
      <c r="L136" s="25" t="n">
        <v>33</v>
      </c>
      <c r="M136" s="26" t="n">
        <f aca="false">IF(0.15*L136&lt;1,0,ROUND(0.15*L136,0))</f>
        <v>5</v>
      </c>
      <c r="N136" s="27" t="n">
        <f aca="false">L136-M136</f>
        <v>28</v>
      </c>
      <c r="O136" s="28" t="n">
        <v>33</v>
      </c>
      <c r="P136" s="26" t="n">
        <f aca="false">IF(0.15*O136&lt;1,0,ROUND(0.15*O136,0))</f>
        <v>5</v>
      </c>
      <c r="Q136" s="27" t="n">
        <f aca="false">O136-P136</f>
        <v>28</v>
      </c>
    </row>
    <row r="137" customFormat="false" ht="12.75" hidden="false" customHeight="false" outlineLevel="0" collapsed="false">
      <c r="A137" s="15" t="n">
        <f aca="false">+A136+1</f>
        <v>123</v>
      </c>
      <c r="B137" s="16" t="n">
        <v>10168</v>
      </c>
      <c r="C137" s="17" t="s">
        <v>160</v>
      </c>
      <c r="D137" s="18" t="s">
        <v>53</v>
      </c>
      <c r="E137" s="24" t="n">
        <f aca="false">+F137+I137+L137+O137</f>
        <v>1</v>
      </c>
      <c r="F137" s="25" t="n">
        <v>1</v>
      </c>
      <c r="G137" s="26" t="n">
        <f aca="false">IF(0.15*F137&lt;1,0,ROUND(0.15*F137,0))</f>
        <v>0</v>
      </c>
      <c r="H137" s="27" t="n">
        <f aca="false">F137-G137</f>
        <v>1</v>
      </c>
      <c r="I137" s="25" t="n">
        <v>0</v>
      </c>
      <c r="J137" s="26" t="n">
        <f aca="false">IF(0.15*I137&lt;1,0,ROUND(0.15*I137,0))</f>
        <v>0</v>
      </c>
      <c r="K137" s="27" t="n">
        <f aca="false">I137-J137</f>
        <v>0</v>
      </c>
      <c r="L137" s="25" t="n">
        <v>0</v>
      </c>
      <c r="M137" s="26" t="n">
        <f aca="false">IF(0.15*L137&lt;1,0,ROUND(0.15*L137,0))</f>
        <v>0</v>
      </c>
      <c r="N137" s="27" t="n">
        <f aca="false">L137-M137</f>
        <v>0</v>
      </c>
      <c r="O137" s="28" t="n">
        <v>0</v>
      </c>
      <c r="P137" s="26" t="n">
        <f aca="false">IF(0.15*O137&lt;1,0,ROUND(0.15*O137,0))</f>
        <v>0</v>
      </c>
      <c r="Q137" s="27" t="n">
        <f aca="false">O137-P137</f>
        <v>0</v>
      </c>
    </row>
    <row r="138" customFormat="false" ht="12.75" hidden="false" customHeight="false" outlineLevel="0" collapsed="false">
      <c r="A138" s="15" t="n">
        <f aca="false">+A137+1</f>
        <v>124</v>
      </c>
      <c r="B138" s="16" t="n">
        <v>10169</v>
      </c>
      <c r="C138" s="17" t="s">
        <v>161</v>
      </c>
      <c r="D138" s="18" t="s">
        <v>40</v>
      </c>
      <c r="E138" s="24" t="n">
        <f aca="false">+F138+I138+L138+O138</f>
        <v>25</v>
      </c>
      <c r="F138" s="25" t="n">
        <v>4</v>
      </c>
      <c r="G138" s="26" t="n">
        <f aca="false">IF(0.15*F138&lt;1,0,ROUND(0.15*F138,0))</f>
        <v>0</v>
      </c>
      <c r="H138" s="27" t="n">
        <f aca="false">F138-G138</f>
        <v>4</v>
      </c>
      <c r="I138" s="25" t="n">
        <v>7</v>
      </c>
      <c r="J138" s="26" t="n">
        <f aca="false">IF(0.15*I138&lt;1,0,ROUND(0.15*I138,0))</f>
        <v>1</v>
      </c>
      <c r="K138" s="27" t="n">
        <f aca="false">I138-J138</f>
        <v>6</v>
      </c>
      <c r="L138" s="25" t="n">
        <v>7</v>
      </c>
      <c r="M138" s="26" t="n">
        <f aca="false">IF(0.15*L138&lt;1,0,ROUND(0.15*L138,0))</f>
        <v>1</v>
      </c>
      <c r="N138" s="27" t="n">
        <f aca="false">L138-M138</f>
        <v>6</v>
      </c>
      <c r="O138" s="28" t="n">
        <v>7</v>
      </c>
      <c r="P138" s="26" t="n">
        <f aca="false">IF(0.15*O138&lt;1,0,ROUND(0.15*O138,0))</f>
        <v>1</v>
      </c>
      <c r="Q138" s="27" t="n">
        <f aca="false">O138-P138</f>
        <v>6</v>
      </c>
    </row>
    <row r="139" customFormat="false" ht="12.75" hidden="false" customHeight="false" outlineLevel="0" collapsed="false">
      <c r="A139" s="15" t="n">
        <f aca="false">+A138+1</f>
        <v>125</v>
      </c>
      <c r="B139" s="16" t="n">
        <v>10170</v>
      </c>
      <c r="C139" s="17" t="s">
        <v>162</v>
      </c>
      <c r="D139" s="18" t="s">
        <v>21</v>
      </c>
      <c r="E139" s="24" t="n">
        <f aca="false">+F139+I139+L139+O139</f>
        <v>1</v>
      </c>
      <c r="F139" s="25" t="n">
        <v>1</v>
      </c>
      <c r="G139" s="26" t="n">
        <f aca="false">IF(0.15*F139&lt;1,0,ROUND(0.15*F139,0))</f>
        <v>0</v>
      </c>
      <c r="H139" s="27" t="n">
        <f aca="false">F139-G139</f>
        <v>1</v>
      </c>
      <c r="I139" s="25" t="n">
        <v>0</v>
      </c>
      <c r="J139" s="26" t="n">
        <f aca="false">IF(0.15*I139&lt;1,0,ROUND(0.15*I139,0))</f>
        <v>0</v>
      </c>
      <c r="K139" s="27" t="n">
        <f aca="false">I139-J139</f>
        <v>0</v>
      </c>
      <c r="L139" s="25" t="n">
        <v>0</v>
      </c>
      <c r="M139" s="26" t="n">
        <f aca="false">IF(0.15*L139&lt;1,0,ROUND(0.15*L139,0))</f>
        <v>0</v>
      </c>
      <c r="N139" s="27" t="n">
        <f aca="false">L139-M139</f>
        <v>0</v>
      </c>
      <c r="O139" s="28" t="n">
        <v>0</v>
      </c>
      <c r="P139" s="26" t="n">
        <f aca="false">IF(0.15*O139&lt;1,0,ROUND(0.15*O139,0))</f>
        <v>0</v>
      </c>
      <c r="Q139" s="27" t="n">
        <f aca="false">O139-P139</f>
        <v>0</v>
      </c>
    </row>
    <row r="140" customFormat="false" ht="12.75" hidden="false" customHeight="false" outlineLevel="0" collapsed="false">
      <c r="A140" s="15" t="n">
        <f aca="false">+A139+1</f>
        <v>126</v>
      </c>
      <c r="B140" s="16" t="n">
        <v>10172</v>
      </c>
      <c r="C140" s="17" t="s">
        <v>163</v>
      </c>
      <c r="D140" s="18" t="s">
        <v>88</v>
      </c>
      <c r="E140" s="24" t="n">
        <f aca="false">+F140+I140+L140+O140</f>
        <v>18</v>
      </c>
      <c r="F140" s="25" t="n">
        <v>3</v>
      </c>
      <c r="G140" s="26" t="n">
        <f aca="false">IF(0.15*F140&lt;1,0,ROUND(0.15*F140,0))</f>
        <v>0</v>
      </c>
      <c r="H140" s="27" t="n">
        <f aca="false">F140-G140</f>
        <v>3</v>
      </c>
      <c r="I140" s="25" t="n">
        <v>5</v>
      </c>
      <c r="J140" s="26" t="n">
        <f aca="false">IF(0.15*I140&lt;1,0,ROUND(0.15*I140,0))</f>
        <v>0</v>
      </c>
      <c r="K140" s="27" t="n">
        <f aca="false">I140-J140</f>
        <v>5</v>
      </c>
      <c r="L140" s="25" t="n">
        <v>5</v>
      </c>
      <c r="M140" s="26" t="n">
        <f aca="false">IF(0.15*L140&lt;1,0,ROUND(0.15*L140,0))</f>
        <v>0</v>
      </c>
      <c r="N140" s="27" t="n">
        <f aca="false">L140-M140</f>
        <v>5</v>
      </c>
      <c r="O140" s="28" t="n">
        <v>5</v>
      </c>
      <c r="P140" s="26" t="n">
        <f aca="false">IF(0.15*O140&lt;1,0,ROUND(0.15*O140,0))</f>
        <v>0</v>
      </c>
      <c r="Q140" s="27" t="n">
        <f aca="false">O140-P140</f>
        <v>5</v>
      </c>
    </row>
    <row r="141" customFormat="false" ht="12.75" hidden="false" customHeight="false" outlineLevel="0" collapsed="false">
      <c r="A141" s="15" t="n">
        <f aca="false">+A140+1</f>
        <v>127</v>
      </c>
      <c r="B141" s="16" t="n">
        <v>10173</v>
      </c>
      <c r="C141" s="17" t="s">
        <v>164</v>
      </c>
      <c r="D141" s="18" t="s">
        <v>25</v>
      </c>
      <c r="E141" s="24" t="n">
        <f aca="false">+F141+I141+L141+O141</f>
        <v>62</v>
      </c>
      <c r="F141" s="25" t="n">
        <v>12</v>
      </c>
      <c r="G141" s="26" t="n">
        <f aca="false">IF(0.15*F141&lt;1,0,ROUND(0.15*F141,0))</f>
        <v>2</v>
      </c>
      <c r="H141" s="27" t="n">
        <f aca="false">F141-G141</f>
        <v>10</v>
      </c>
      <c r="I141" s="25" t="n">
        <v>17</v>
      </c>
      <c r="J141" s="26" t="n">
        <f aca="false">IF(0.15*I141&lt;1,0,ROUND(0.15*I141,0))</f>
        <v>3</v>
      </c>
      <c r="K141" s="27" t="n">
        <f aca="false">I141-J141</f>
        <v>14</v>
      </c>
      <c r="L141" s="25" t="n">
        <v>17</v>
      </c>
      <c r="M141" s="26" t="n">
        <f aca="false">IF(0.15*L141&lt;1,0,ROUND(0.15*L141,0))</f>
        <v>3</v>
      </c>
      <c r="N141" s="27" t="n">
        <f aca="false">L141-M141</f>
        <v>14</v>
      </c>
      <c r="O141" s="28" t="n">
        <v>16</v>
      </c>
      <c r="P141" s="26" t="n">
        <f aca="false">IF(0.15*O141&lt;1,0,ROUND(0.15*O141,0))</f>
        <v>2</v>
      </c>
      <c r="Q141" s="27" t="n">
        <f aca="false">O141-P141</f>
        <v>14</v>
      </c>
    </row>
    <row r="142" customFormat="false" ht="12.75" hidden="false" customHeight="false" outlineLevel="0" collapsed="false">
      <c r="A142" s="15" t="n">
        <f aca="false">+A141+1</f>
        <v>128</v>
      </c>
      <c r="B142" s="16" t="n">
        <v>10175</v>
      </c>
      <c r="C142" s="17" t="s">
        <v>165</v>
      </c>
      <c r="D142" s="18" t="s">
        <v>25</v>
      </c>
      <c r="E142" s="24" t="n">
        <f aca="false">+F142+I142+L142+O142</f>
        <v>7</v>
      </c>
      <c r="F142" s="25" t="n">
        <v>1</v>
      </c>
      <c r="G142" s="26" t="n">
        <f aca="false">IF(0.15*F142&lt;1,0,ROUND(0.15*F142,0))</f>
        <v>0</v>
      </c>
      <c r="H142" s="27" t="n">
        <f aca="false">F142-G142</f>
        <v>1</v>
      </c>
      <c r="I142" s="25" t="n">
        <v>2</v>
      </c>
      <c r="J142" s="26" t="n">
        <f aca="false">IF(0.15*I142&lt;1,0,ROUND(0.15*I142,0))</f>
        <v>0</v>
      </c>
      <c r="K142" s="27" t="n">
        <f aca="false">I142-J142</f>
        <v>2</v>
      </c>
      <c r="L142" s="25" t="n">
        <v>2</v>
      </c>
      <c r="M142" s="26" t="n">
        <f aca="false">IF(0.15*L142&lt;1,0,ROUND(0.15*L142,0))</f>
        <v>0</v>
      </c>
      <c r="N142" s="27" t="n">
        <f aca="false">L142-M142</f>
        <v>2</v>
      </c>
      <c r="O142" s="28" t="n">
        <v>2</v>
      </c>
      <c r="P142" s="26" t="n">
        <f aca="false">IF(0.15*O142&lt;1,0,ROUND(0.15*O142,0))</f>
        <v>0</v>
      </c>
      <c r="Q142" s="27" t="n">
        <f aca="false">O142-P142</f>
        <v>2</v>
      </c>
    </row>
    <row r="143" customFormat="false" ht="12.75" hidden="false" customHeight="false" outlineLevel="0" collapsed="false">
      <c r="A143" s="15" t="n">
        <f aca="false">+A142+1</f>
        <v>129</v>
      </c>
      <c r="B143" s="16" t="n">
        <v>10176</v>
      </c>
      <c r="C143" s="17" t="s">
        <v>166</v>
      </c>
      <c r="D143" s="18" t="s">
        <v>18</v>
      </c>
      <c r="E143" s="24" t="n">
        <f aca="false">+F143+I143+L143+O143</f>
        <v>44</v>
      </c>
      <c r="F143" s="25" t="n">
        <v>8</v>
      </c>
      <c r="G143" s="26" t="n">
        <f aca="false">IF(0.15*F143&lt;1,0,ROUND(0.15*F143,0))</f>
        <v>1</v>
      </c>
      <c r="H143" s="27" t="n">
        <f aca="false">F143-G143</f>
        <v>7</v>
      </c>
      <c r="I143" s="25" t="n">
        <v>12</v>
      </c>
      <c r="J143" s="26" t="n">
        <f aca="false">IF(0.15*I143&lt;1,0,ROUND(0.15*I143,0))</f>
        <v>2</v>
      </c>
      <c r="K143" s="27" t="n">
        <f aca="false">I143-J143</f>
        <v>10</v>
      </c>
      <c r="L143" s="25" t="n">
        <v>12</v>
      </c>
      <c r="M143" s="26" t="n">
        <f aca="false">IF(0.15*L143&lt;1,0,ROUND(0.15*L143,0))</f>
        <v>2</v>
      </c>
      <c r="N143" s="27" t="n">
        <f aca="false">L143-M143</f>
        <v>10</v>
      </c>
      <c r="O143" s="28" t="n">
        <v>12</v>
      </c>
      <c r="P143" s="26" t="n">
        <f aca="false">IF(0.15*O143&lt;1,0,ROUND(0.15*O143,0))</f>
        <v>2</v>
      </c>
      <c r="Q143" s="27" t="n">
        <f aca="false">O143-P143</f>
        <v>10</v>
      </c>
    </row>
    <row r="144" customFormat="false" ht="12.75" hidden="false" customHeight="false" outlineLevel="0" collapsed="false">
      <c r="A144" s="15" t="n">
        <f aca="false">+A143+1</f>
        <v>130</v>
      </c>
      <c r="B144" s="16" t="n">
        <v>10177</v>
      </c>
      <c r="C144" s="17" t="s">
        <v>167</v>
      </c>
      <c r="D144" s="18" t="s">
        <v>16</v>
      </c>
      <c r="E144" s="24" t="n">
        <f aca="false">+F144+I144+L144+O144</f>
        <v>7</v>
      </c>
      <c r="F144" s="25" t="n">
        <v>1</v>
      </c>
      <c r="G144" s="26" t="n">
        <f aca="false">IF(0.15*F144&lt;1,0,ROUND(0.15*F144,0))</f>
        <v>0</v>
      </c>
      <c r="H144" s="27" t="n">
        <f aca="false">F144-G144</f>
        <v>1</v>
      </c>
      <c r="I144" s="25" t="n">
        <v>2</v>
      </c>
      <c r="J144" s="26" t="n">
        <f aca="false">IF(0.15*I144&lt;1,0,ROUND(0.15*I144,0))</f>
        <v>0</v>
      </c>
      <c r="K144" s="27" t="n">
        <f aca="false">I144-J144</f>
        <v>2</v>
      </c>
      <c r="L144" s="25" t="n">
        <v>2</v>
      </c>
      <c r="M144" s="26" t="n">
        <f aca="false">IF(0.15*L144&lt;1,0,ROUND(0.15*L144,0))</f>
        <v>0</v>
      </c>
      <c r="N144" s="27" t="n">
        <f aca="false">L144-M144</f>
        <v>2</v>
      </c>
      <c r="O144" s="28" t="n">
        <v>2</v>
      </c>
      <c r="P144" s="26" t="n">
        <f aca="false">IF(0.15*O144&lt;1,0,ROUND(0.15*O144,0))</f>
        <v>0</v>
      </c>
      <c r="Q144" s="27" t="n">
        <f aca="false">O144-P144</f>
        <v>2</v>
      </c>
    </row>
    <row r="145" customFormat="false" ht="12.75" hidden="false" customHeight="false" outlineLevel="0" collapsed="false">
      <c r="A145" s="15" t="n">
        <f aca="false">+A144+1</f>
        <v>131</v>
      </c>
      <c r="B145" s="16" t="n">
        <v>10178</v>
      </c>
      <c r="C145" s="17" t="s">
        <v>168</v>
      </c>
      <c r="D145" s="18" t="s">
        <v>18</v>
      </c>
      <c r="E145" s="24" t="n">
        <f aca="false">+F145+I145+L145+O145</f>
        <v>43</v>
      </c>
      <c r="F145" s="25" t="n">
        <v>9</v>
      </c>
      <c r="G145" s="26" t="n">
        <f aca="false">IF(0.15*F145&lt;1,0,ROUND(0.15*F145,0))</f>
        <v>1</v>
      </c>
      <c r="H145" s="27" t="n">
        <f aca="false">F145-G145</f>
        <v>8</v>
      </c>
      <c r="I145" s="25" t="n">
        <v>12</v>
      </c>
      <c r="J145" s="26" t="n">
        <f aca="false">IF(0.15*I145&lt;1,0,ROUND(0.15*I145,0))</f>
        <v>2</v>
      </c>
      <c r="K145" s="27" t="n">
        <f aca="false">I145-J145</f>
        <v>10</v>
      </c>
      <c r="L145" s="25" t="n">
        <v>11</v>
      </c>
      <c r="M145" s="26" t="n">
        <f aca="false">IF(0.15*L145&lt;1,0,ROUND(0.15*L145,0))</f>
        <v>2</v>
      </c>
      <c r="N145" s="27" t="n">
        <f aca="false">L145-M145</f>
        <v>9</v>
      </c>
      <c r="O145" s="28" t="n">
        <v>11</v>
      </c>
      <c r="P145" s="26" t="n">
        <f aca="false">IF(0.15*O145&lt;1,0,ROUND(0.15*O145,0))</f>
        <v>2</v>
      </c>
      <c r="Q145" s="27" t="n">
        <f aca="false">O145-P145</f>
        <v>9</v>
      </c>
    </row>
    <row r="146" customFormat="false" ht="12.75" hidden="false" customHeight="false" outlineLevel="0" collapsed="false">
      <c r="A146" s="15" t="n">
        <f aca="false">+A145+1</f>
        <v>132</v>
      </c>
      <c r="B146" s="16" t="n">
        <v>10179</v>
      </c>
      <c r="C146" s="17" t="s">
        <v>169</v>
      </c>
      <c r="D146" s="18" t="s">
        <v>18</v>
      </c>
      <c r="E146" s="24" t="n">
        <f aca="false">+F146+I146+L146+O146</f>
        <v>152</v>
      </c>
      <c r="F146" s="25" t="n">
        <v>28</v>
      </c>
      <c r="G146" s="26" t="n">
        <f aca="false">IF(0.15*F146&lt;1,0,ROUND(0.15*F146,0))</f>
        <v>4</v>
      </c>
      <c r="H146" s="27" t="n">
        <f aca="false">F146-G146</f>
        <v>24</v>
      </c>
      <c r="I146" s="25" t="n">
        <v>42</v>
      </c>
      <c r="J146" s="26" t="n">
        <f aca="false">IF(0.15*I146&lt;1,0,ROUND(0.15*I146,0))</f>
        <v>6</v>
      </c>
      <c r="K146" s="27" t="n">
        <f aca="false">I146-J146</f>
        <v>36</v>
      </c>
      <c r="L146" s="25" t="n">
        <v>41</v>
      </c>
      <c r="M146" s="26" t="n">
        <f aca="false">IF(0.15*L146&lt;1,0,ROUND(0.15*L146,0))</f>
        <v>6</v>
      </c>
      <c r="N146" s="27" t="n">
        <f aca="false">L146-M146</f>
        <v>35</v>
      </c>
      <c r="O146" s="28" t="n">
        <v>41</v>
      </c>
      <c r="P146" s="26" t="n">
        <f aca="false">IF(0.15*O146&lt;1,0,ROUND(0.15*O146,0))</f>
        <v>6</v>
      </c>
      <c r="Q146" s="27" t="n">
        <f aca="false">O146-P146</f>
        <v>35</v>
      </c>
    </row>
    <row r="147" customFormat="false" ht="12.75" hidden="false" customHeight="false" outlineLevel="0" collapsed="false">
      <c r="A147" s="15" t="n">
        <f aca="false">+A146+1</f>
        <v>133</v>
      </c>
      <c r="B147" s="16" t="n">
        <v>10180</v>
      </c>
      <c r="C147" s="17" t="s">
        <v>170</v>
      </c>
      <c r="D147" s="18" t="s">
        <v>18</v>
      </c>
      <c r="E147" s="24" t="n">
        <f aca="false">+F147+I147+L147+O147</f>
        <v>3</v>
      </c>
      <c r="F147" s="25" t="n">
        <v>1</v>
      </c>
      <c r="G147" s="26" t="n">
        <f aca="false">IF(0.15*F147&lt;1,0,ROUND(0.15*F147,0))</f>
        <v>0</v>
      </c>
      <c r="H147" s="27" t="n">
        <f aca="false">F147-G147</f>
        <v>1</v>
      </c>
      <c r="I147" s="25" t="n">
        <v>1</v>
      </c>
      <c r="J147" s="26" t="n">
        <f aca="false">IF(0.15*I147&lt;1,0,ROUND(0.15*I147,0))</f>
        <v>0</v>
      </c>
      <c r="K147" s="27" t="n">
        <f aca="false">I147-J147</f>
        <v>1</v>
      </c>
      <c r="L147" s="25" t="n">
        <v>1</v>
      </c>
      <c r="M147" s="26" t="n">
        <f aca="false">IF(0.15*L147&lt;1,0,ROUND(0.15*L147,0))</f>
        <v>0</v>
      </c>
      <c r="N147" s="27" t="n">
        <f aca="false">L147-M147</f>
        <v>1</v>
      </c>
      <c r="O147" s="28" t="n">
        <v>0</v>
      </c>
      <c r="P147" s="26" t="n">
        <f aca="false">IF(0.15*O147&lt;1,0,ROUND(0.15*O147,0))</f>
        <v>0</v>
      </c>
      <c r="Q147" s="27" t="n">
        <f aca="false">O147-P147</f>
        <v>0</v>
      </c>
    </row>
    <row r="148" customFormat="false" ht="12.75" hidden="false" customHeight="false" outlineLevel="0" collapsed="false">
      <c r="A148" s="15" t="n">
        <f aca="false">+A147+1</f>
        <v>134</v>
      </c>
      <c r="B148" s="16" t="n">
        <v>10181</v>
      </c>
      <c r="C148" s="17" t="s">
        <v>171</v>
      </c>
      <c r="D148" s="18" t="s">
        <v>18</v>
      </c>
      <c r="E148" s="24" t="n">
        <f aca="false">+F148+I148+L148+O148</f>
        <v>35</v>
      </c>
      <c r="F148" s="25" t="n">
        <v>6</v>
      </c>
      <c r="G148" s="26" t="n">
        <f aca="false">IF(0.15*F148&lt;1,0,ROUND(0.15*F148,0))</f>
        <v>0</v>
      </c>
      <c r="H148" s="27" t="n">
        <f aca="false">F148-G148</f>
        <v>6</v>
      </c>
      <c r="I148" s="25" t="n">
        <v>10</v>
      </c>
      <c r="J148" s="26" t="n">
        <f aca="false">IF(0.15*I148&lt;1,0,ROUND(0.15*I148,0))</f>
        <v>2</v>
      </c>
      <c r="K148" s="27" t="n">
        <f aca="false">I148-J148</f>
        <v>8</v>
      </c>
      <c r="L148" s="25" t="n">
        <v>10</v>
      </c>
      <c r="M148" s="26" t="n">
        <f aca="false">IF(0.15*L148&lt;1,0,ROUND(0.15*L148,0))</f>
        <v>2</v>
      </c>
      <c r="N148" s="27" t="n">
        <f aca="false">L148-M148</f>
        <v>8</v>
      </c>
      <c r="O148" s="28" t="n">
        <v>9</v>
      </c>
      <c r="P148" s="26" t="n">
        <f aca="false">IF(0.15*O148&lt;1,0,ROUND(0.15*O148,0))</f>
        <v>1</v>
      </c>
      <c r="Q148" s="27" t="n">
        <f aca="false">O148-P148</f>
        <v>8</v>
      </c>
    </row>
    <row r="149" customFormat="false" ht="12.75" hidden="false" customHeight="false" outlineLevel="0" collapsed="false">
      <c r="A149" s="15" t="n">
        <f aca="false">+A148+1</f>
        <v>135</v>
      </c>
      <c r="B149" s="16" t="n">
        <v>10182</v>
      </c>
      <c r="C149" s="17" t="s">
        <v>172</v>
      </c>
      <c r="D149" s="18" t="s">
        <v>33</v>
      </c>
      <c r="E149" s="24" t="n">
        <f aca="false">+F149+I149+L149+O149</f>
        <v>9</v>
      </c>
      <c r="F149" s="25" t="n">
        <v>2</v>
      </c>
      <c r="G149" s="26" t="n">
        <f aca="false">IF(0.15*F149&lt;1,0,ROUND(0.15*F149,0))</f>
        <v>0</v>
      </c>
      <c r="H149" s="27" t="n">
        <f aca="false">F149-G149</f>
        <v>2</v>
      </c>
      <c r="I149" s="25" t="n">
        <v>3</v>
      </c>
      <c r="J149" s="26" t="n">
        <f aca="false">IF(0.15*I149&lt;1,0,ROUND(0.15*I149,0))</f>
        <v>0</v>
      </c>
      <c r="K149" s="27" t="n">
        <f aca="false">I149-J149</f>
        <v>3</v>
      </c>
      <c r="L149" s="25" t="n">
        <v>2</v>
      </c>
      <c r="M149" s="26" t="n">
        <f aca="false">IF(0.15*L149&lt;1,0,ROUND(0.15*L149,0))</f>
        <v>0</v>
      </c>
      <c r="N149" s="27" t="n">
        <f aca="false">L149-M149</f>
        <v>2</v>
      </c>
      <c r="O149" s="28" t="n">
        <v>2</v>
      </c>
      <c r="P149" s="26" t="n">
        <f aca="false">IF(0.15*O149&lt;1,0,ROUND(0.15*O149,0))</f>
        <v>0</v>
      </c>
      <c r="Q149" s="27" t="n">
        <f aca="false">O149-P149</f>
        <v>2</v>
      </c>
    </row>
    <row r="150" customFormat="false" ht="12.75" hidden="false" customHeight="false" outlineLevel="0" collapsed="false">
      <c r="A150" s="15" t="n">
        <f aca="false">+A149+1</f>
        <v>136</v>
      </c>
      <c r="B150" s="16" t="n">
        <v>10183</v>
      </c>
      <c r="C150" s="17" t="s">
        <v>173</v>
      </c>
      <c r="D150" s="18" t="s">
        <v>50</v>
      </c>
      <c r="E150" s="24" t="n">
        <f aca="false">+F150+I150+L150+O150</f>
        <v>19</v>
      </c>
      <c r="F150" s="25" t="n">
        <v>3</v>
      </c>
      <c r="G150" s="26" t="n">
        <f aca="false">IF(0.15*F150&lt;1,0,ROUND(0.15*F150,0))</f>
        <v>0</v>
      </c>
      <c r="H150" s="27" t="n">
        <f aca="false">F150-G150</f>
        <v>3</v>
      </c>
      <c r="I150" s="25" t="n">
        <v>6</v>
      </c>
      <c r="J150" s="26" t="n">
        <f aca="false">IF(0.15*I150&lt;1,0,ROUND(0.15*I150,0))</f>
        <v>0</v>
      </c>
      <c r="K150" s="27" t="n">
        <f aca="false">I150-J150</f>
        <v>6</v>
      </c>
      <c r="L150" s="25" t="n">
        <v>5</v>
      </c>
      <c r="M150" s="26" t="n">
        <f aca="false">IF(0.15*L150&lt;1,0,ROUND(0.15*L150,0))</f>
        <v>0</v>
      </c>
      <c r="N150" s="27" t="n">
        <f aca="false">L150-M150</f>
        <v>5</v>
      </c>
      <c r="O150" s="28" t="n">
        <v>5</v>
      </c>
      <c r="P150" s="26" t="n">
        <f aca="false">IF(0.15*O150&lt;1,0,ROUND(0.15*O150,0))</f>
        <v>0</v>
      </c>
      <c r="Q150" s="27" t="n">
        <f aca="false">O150-P150</f>
        <v>5</v>
      </c>
    </row>
    <row r="151" customFormat="false" ht="12.75" hidden="false" customHeight="false" outlineLevel="0" collapsed="false">
      <c r="A151" s="15" t="n">
        <f aca="false">+A150+1</f>
        <v>137</v>
      </c>
      <c r="B151" s="16" t="n">
        <v>10187</v>
      </c>
      <c r="C151" s="17" t="s">
        <v>174</v>
      </c>
      <c r="D151" s="18" t="s">
        <v>175</v>
      </c>
      <c r="E151" s="24" t="n">
        <f aca="false">+F151+I151+L151+O151</f>
        <v>2</v>
      </c>
      <c r="F151" s="25" t="n">
        <v>1</v>
      </c>
      <c r="G151" s="26" t="n">
        <f aca="false">IF(0.15*F151&lt;1,0,ROUND(0.15*F151,0))</f>
        <v>0</v>
      </c>
      <c r="H151" s="27" t="n">
        <f aca="false">F151-G151</f>
        <v>1</v>
      </c>
      <c r="I151" s="25" t="n">
        <v>1</v>
      </c>
      <c r="J151" s="26" t="n">
        <f aca="false">IF(0.15*I151&lt;1,0,ROUND(0.15*I151,0))</f>
        <v>0</v>
      </c>
      <c r="K151" s="27" t="n">
        <f aca="false">I151-J151</f>
        <v>1</v>
      </c>
      <c r="L151" s="25" t="n">
        <v>0</v>
      </c>
      <c r="M151" s="26" t="n">
        <f aca="false">IF(0.15*L151&lt;1,0,ROUND(0.15*L151,0))</f>
        <v>0</v>
      </c>
      <c r="N151" s="27" t="n">
        <f aca="false">L151-M151</f>
        <v>0</v>
      </c>
      <c r="O151" s="28" t="n">
        <v>0</v>
      </c>
      <c r="P151" s="26" t="n">
        <f aca="false">IF(0.15*O151&lt;1,0,ROUND(0.15*O151,0))</f>
        <v>0</v>
      </c>
      <c r="Q151" s="27" t="n">
        <f aca="false">O151-P151</f>
        <v>0</v>
      </c>
    </row>
    <row r="152" customFormat="false" ht="12.75" hidden="false" customHeight="false" outlineLevel="0" collapsed="false">
      <c r="A152" s="15" t="n">
        <f aca="false">+A151+1</f>
        <v>138</v>
      </c>
      <c r="B152" s="16" t="n">
        <v>10188</v>
      </c>
      <c r="C152" s="17" t="s">
        <v>176</v>
      </c>
      <c r="D152" s="18" t="s">
        <v>69</v>
      </c>
      <c r="E152" s="24" t="n">
        <f aca="false">+F152+I152+L152+O152</f>
        <v>31</v>
      </c>
      <c r="F152" s="25" t="n">
        <v>5</v>
      </c>
      <c r="G152" s="26" t="n">
        <f aca="false">IF(0.15*F152&lt;1,0,ROUND(0.15*F152,0))</f>
        <v>0</v>
      </c>
      <c r="H152" s="27" t="n">
        <f aca="false">F152-G152</f>
        <v>5</v>
      </c>
      <c r="I152" s="25" t="n">
        <v>9</v>
      </c>
      <c r="J152" s="26" t="n">
        <f aca="false">IF(0.15*I152&lt;1,0,ROUND(0.15*I152,0))</f>
        <v>1</v>
      </c>
      <c r="K152" s="27" t="n">
        <f aca="false">I152-J152</f>
        <v>8</v>
      </c>
      <c r="L152" s="25" t="n">
        <v>9</v>
      </c>
      <c r="M152" s="26" t="n">
        <f aca="false">IF(0.15*L152&lt;1,0,ROUND(0.15*L152,0))</f>
        <v>1</v>
      </c>
      <c r="N152" s="27" t="n">
        <f aca="false">L152-M152</f>
        <v>8</v>
      </c>
      <c r="O152" s="28" t="n">
        <v>8</v>
      </c>
      <c r="P152" s="26" t="n">
        <f aca="false">IF(0.15*O152&lt;1,0,ROUND(0.15*O152,0))</f>
        <v>1</v>
      </c>
      <c r="Q152" s="27" t="n">
        <f aca="false">O152-P152</f>
        <v>7</v>
      </c>
    </row>
    <row r="153" customFormat="false" ht="12.75" hidden="false" customHeight="false" outlineLevel="0" collapsed="false">
      <c r="A153" s="15" t="n">
        <f aca="false">+A152+1</f>
        <v>139</v>
      </c>
      <c r="B153" s="16" t="n">
        <v>10190</v>
      </c>
      <c r="C153" s="17" t="s">
        <v>177</v>
      </c>
      <c r="D153" s="18" t="s">
        <v>50</v>
      </c>
      <c r="E153" s="24" t="n">
        <f aca="false">+F153+I153+L153+O153</f>
        <v>36</v>
      </c>
      <c r="F153" s="25" t="n">
        <v>6</v>
      </c>
      <c r="G153" s="26" t="n">
        <f aca="false">IF(0.15*F153&lt;1,0,ROUND(0.15*F153,0))</f>
        <v>0</v>
      </c>
      <c r="H153" s="27" t="n">
        <f aca="false">F153-G153</f>
        <v>6</v>
      </c>
      <c r="I153" s="25" t="n">
        <v>10</v>
      </c>
      <c r="J153" s="26" t="n">
        <f aca="false">IF(0.15*I153&lt;1,0,ROUND(0.15*I153,0))</f>
        <v>2</v>
      </c>
      <c r="K153" s="27" t="n">
        <f aca="false">I153-J153</f>
        <v>8</v>
      </c>
      <c r="L153" s="25" t="n">
        <v>10</v>
      </c>
      <c r="M153" s="26" t="n">
        <f aca="false">IF(0.15*L153&lt;1,0,ROUND(0.15*L153,0))</f>
        <v>2</v>
      </c>
      <c r="N153" s="27" t="n">
        <f aca="false">L153-M153</f>
        <v>8</v>
      </c>
      <c r="O153" s="28" t="n">
        <v>10</v>
      </c>
      <c r="P153" s="26" t="n">
        <f aca="false">IF(0.15*O153&lt;1,0,ROUND(0.15*O153,0))</f>
        <v>2</v>
      </c>
      <c r="Q153" s="27" t="n">
        <f aca="false">O153-P153</f>
        <v>8</v>
      </c>
    </row>
    <row r="154" customFormat="false" ht="12.75" hidden="false" customHeight="false" outlineLevel="0" collapsed="false">
      <c r="A154" s="15" t="n">
        <f aca="false">+A153+1</f>
        <v>140</v>
      </c>
      <c r="B154" s="16" t="n">
        <v>10192</v>
      </c>
      <c r="C154" s="17" t="s">
        <v>178</v>
      </c>
      <c r="D154" s="18" t="s">
        <v>175</v>
      </c>
      <c r="E154" s="24" t="n">
        <f aca="false">+F154+I154+L154+O154</f>
        <v>23</v>
      </c>
      <c r="F154" s="25" t="n">
        <v>4</v>
      </c>
      <c r="G154" s="26" t="n">
        <f aca="false">IF(0.15*F154&lt;1,0,ROUND(0.15*F154,0))</f>
        <v>0</v>
      </c>
      <c r="H154" s="27" t="n">
        <f aca="false">F154-G154</f>
        <v>4</v>
      </c>
      <c r="I154" s="25" t="n">
        <v>7</v>
      </c>
      <c r="J154" s="26" t="n">
        <f aca="false">IF(0.15*I154&lt;1,0,ROUND(0.15*I154,0))</f>
        <v>1</v>
      </c>
      <c r="K154" s="27" t="n">
        <f aca="false">I154-J154</f>
        <v>6</v>
      </c>
      <c r="L154" s="25" t="n">
        <v>6</v>
      </c>
      <c r="M154" s="26" t="n">
        <f aca="false">IF(0.15*L154&lt;1,0,ROUND(0.15*L154,0))</f>
        <v>0</v>
      </c>
      <c r="N154" s="27" t="n">
        <f aca="false">L154-M154</f>
        <v>6</v>
      </c>
      <c r="O154" s="28" t="n">
        <v>6</v>
      </c>
      <c r="P154" s="26" t="n">
        <f aca="false">IF(0.15*O154&lt;1,0,ROUND(0.15*O154,0))</f>
        <v>0</v>
      </c>
      <c r="Q154" s="27" t="n">
        <f aca="false">O154-P154</f>
        <v>6</v>
      </c>
    </row>
    <row r="155" customFormat="false" ht="12.75" hidden="false" customHeight="false" outlineLevel="0" collapsed="false">
      <c r="A155" s="15" t="n">
        <f aca="false">+A154+1</f>
        <v>141</v>
      </c>
      <c r="B155" s="16" t="n">
        <v>10193</v>
      </c>
      <c r="C155" s="17" t="s">
        <v>179</v>
      </c>
      <c r="D155" s="18" t="s">
        <v>136</v>
      </c>
      <c r="E155" s="24" t="n">
        <f aca="false">+F155+I155+L155+O155</f>
        <v>10</v>
      </c>
      <c r="F155" s="25" t="n">
        <v>2</v>
      </c>
      <c r="G155" s="26" t="n">
        <f aca="false">IF(0.15*F155&lt;1,0,ROUND(0.15*F155,0))</f>
        <v>0</v>
      </c>
      <c r="H155" s="27" t="n">
        <f aca="false">F155-G155</f>
        <v>2</v>
      </c>
      <c r="I155" s="25" t="n">
        <v>3</v>
      </c>
      <c r="J155" s="26" t="n">
        <f aca="false">IF(0.15*I155&lt;1,0,ROUND(0.15*I155,0))</f>
        <v>0</v>
      </c>
      <c r="K155" s="27" t="n">
        <f aca="false">I155-J155</f>
        <v>3</v>
      </c>
      <c r="L155" s="25" t="n">
        <v>3</v>
      </c>
      <c r="M155" s="26" t="n">
        <f aca="false">IF(0.15*L155&lt;1,0,ROUND(0.15*L155,0))</f>
        <v>0</v>
      </c>
      <c r="N155" s="27" t="n">
        <f aca="false">L155-M155</f>
        <v>3</v>
      </c>
      <c r="O155" s="28" t="n">
        <v>2</v>
      </c>
      <c r="P155" s="26" t="n">
        <f aca="false">IF(0.15*O155&lt;1,0,ROUND(0.15*O155,0))</f>
        <v>0</v>
      </c>
      <c r="Q155" s="27" t="n">
        <f aca="false">O155-P155</f>
        <v>2</v>
      </c>
    </row>
    <row r="156" customFormat="false" ht="12.75" hidden="false" customHeight="false" outlineLevel="0" collapsed="false">
      <c r="A156" s="15" t="n">
        <f aca="false">+A155+1</f>
        <v>142</v>
      </c>
      <c r="B156" s="16" t="n">
        <v>10194</v>
      </c>
      <c r="C156" s="17" t="s">
        <v>180</v>
      </c>
      <c r="D156" s="18" t="s">
        <v>30</v>
      </c>
      <c r="E156" s="24" t="n">
        <f aca="false">+F156+I156+L156+O156</f>
        <v>2</v>
      </c>
      <c r="F156" s="25" t="n">
        <v>1</v>
      </c>
      <c r="G156" s="26" t="n">
        <f aca="false">IF(0.15*F156&lt;1,0,ROUND(0.15*F156,0))</f>
        <v>0</v>
      </c>
      <c r="H156" s="27" t="n">
        <f aca="false">F156-G156</f>
        <v>1</v>
      </c>
      <c r="I156" s="25" t="n">
        <v>1</v>
      </c>
      <c r="J156" s="26" t="n">
        <f aca="false">IF(0.15*I156&lt;1,0,ROUND(0.15*I156,0))</f>
        <v>0</v>
      </c>
      <c r="K156" s="27" t="n">
        <f aca="false">I156-J156</f>
        <v>1</v>
      </c>
      <c r="L156" s="25" t="n">
        <v>0</v>
      </c>
      <c r="M156" s="26" t="n">
        <f aca="false">IF(0.15*L156&lt;1,0,ROUND(0.15*L156,0))</f>
        <v>0</v>
      </c>
      <c r="N156" s="27" t="n">
        <f aca="false">L156-M156</f>
        <v>0</v>
      </c>
      <c r="O156" s="28" t="n">
        <v>0</v>
      </c>
      <c r="P156" s="26" t="n">
        <f aca="false">IF(0.15*O156&lt;1,0,ROUND(0.15*O156,0))</f>
        <v>0</v>
      </c>
      <c r="Q156" s="27" t="n">
        <f aca="false">O156-P156</f>
        <v>0</v>
      </c>
    </row>
    <row r="157" customFormat="false" ht="12.75" hidden="false" customHeight="false" outlineLevel="0" collapsed="false">
      <c r="A157" s="15" t="n">
        <f aca="false">+A156+1</f>
        <v>143</v>
      </c>
      <c r="B157" s="16" t="n">
        <v>10195</v>
      </c>
      <c r="C157" s="17" t="s">
        <v>181</v>
      </c>
      <c r="D157" s="18" t="s">
        <v>50</v>
      </c>
      <c r="E157" s="24" t="n">
        <f aca="false">+F157+I157+L157+O157</f>
        <v>43</v>
      </c>
      <c r="F157" s="25" t="n">
        <v>8</v>
      </c>
      <c r="G157" s="26" t="n">
        <f aca="false">IF(0.15*F157&lt;1,0,ROUND(0.15*F157,0))</f>
        <v>1</v>
      </c>
      <c r="H157" s="27" t="n">
        <f aca="false">F157-G157</f>
        <v>7</v>
      </c>
      <c r="I157" s="25" t="n">
        <v>12</v>
      </c>
      <c r="J157" s="26" t="n">
        <f aca="false">IF(0.15*I157&lt;1,0,ROUND(0.15*I157,0))</f>
        <v>2</v>
      </c>
      <c r="K157" s="27" t="n">
        <f aca="false">I157-J157</f>
        <v>10</v>
      </c>
      <c r="L157" s="25" t="n">
        <v>12</v>
      </c>
      <c r="M157" s="26" t="n">
        <f aca="false">IF(0.15*L157&lt;1,0,ROUND(0.15*L157,0))</f>
        <v>2</v>
      </c>
      <c r="N157" s="27" t="n">
        <f aca="false">L157-M157</f>
        <v>10</v>
      </c>
      <c r="O157" s="28" t="n">
        <v>11</v>
      </c>
      <c r="P157" s="26" t="n">
        <f aca="false">IF(0.15*O157&lt;1,0,ROUND(0.15*O157,0))</f>
        <v>2</v>
      </c>
      <c r="Q157" s="27" t="n">
        <f aca="false">O157-P157</f>
        <v>9</v>
      </c>
    </row>
    <row r="158" customFormat="false" ht="12.75" hidden="false" customHeight="false" outlineLevel="0" collapsed="false">
      <c r="A158" s="15" t="n">
        <f aca="false">+A157+1</f>
        <v>144</v>
      </c>
      <c r="B158" s="16" t="n">
        <v>10196</v>
      </c>
      <c r="C158" s="17" t="s">
        <v>182</v>
      </c>
      <c r="D158" s="18" t="s">
        <v>53</v>
      </c>
      <c r="E158" s="24" t="n">
        <f aca="false">+F158+I158+L158+O158</f>
        <v>75</v>
      </c>
      <c r="F158" s="25" t="n">
        <v>14</v>
      </c>
      <c r="G158" s="26" t="n">
        <f aca="false">IF(0.15*F158&lt;1,0,ROUND(0.15*F158,0))</f>
        <v>2</v>
      </c>
      <c r="H158" s="27" t="n">
        <f aca="false">F158-G158</f>
        <v>12</v>
      </c>
      <c r="I158" s="25" t="n">
        <v>21</v>
      </c>
      <c r="J158" s="26" t="n">
        <f aca="false">IF(0.15*I158&lt;1,0,ROUND(0.15*I158,0))</f>
        <v>3</v>
      </c>
      <c r="K158" s="27" t="n">
        <f aca="false">I158-J158</f>
        <v>18</v>
      </c>
      <c r="L158" s="25" t="n">
        <v>20</v>
      </c>
      <c r="M158" s="26" t="n">
        <f aca="false">IF(0.15*L158&lt;1,0,ROUND(0.15*L158,0))</f>
        <v>3</v>
      </c>
      <c r="N158" s="27" t="n">
        <f aca="false">L158-M158</f>
        <v>17</v>
      </c>
      <c r="O158" s="28" t="n">
        <v>20</v>
      </c>
      <c r="P158" s="26" t="n">
        <f aca="false">IF(0.15*O158&lt;1,0,ROUND(0.15*O158,0))</f>
        <v>3</v>
      </c>
      <c r="Q158" s="27" t="n">
        <f aca="false">O158-P158</f>
        <v>17</v>
      </c>
    </row>
    <row r="159" customFormat="false" ht="12.75" hidden="false" customHeight="false" outlineLevel="0" collapsed="false">
      <c r="A159" s="15" t="n">
        <f aca="false">+A158+1</f>
        <v>145</v>
      </c>
      <c r="B159" s="16" t="n">
        <v>10197</v>
      </c>
      <c r="C159" s="17" t="s">
        <v>183</v>
      </c>
      <c r="D159" s="18" t="s">
        <v>16</v>
      </c>
      <c r="E159" s="24" t="n">
        <f aca="false">+F159+I159+L159+O159</f>
        <v>24</v>
      </c>
      <c r="F159" s="25" t="n">
        <v>4</v>
      </c>
      <c r="G159" s="26" t="n">
        <f aca="false">IF(0.15*F159&lt;1,0,ROUND(0.15*F159,0))</f>
        <v>0</v>
      </c>
      <c r="H159" s="27" t="n">
        <f aca="false">F159-G159</f>
        <v>4</v>
      </c>
      <c r="I159" s="25" t="n">
        <v>7</v>
      </c>
      <c r="J159" s="26" t="n">
        <f aca="false">IF(0.15*I159&lt;1,0,ROUND(0.15*I159,0))</f>
        <v>1</v>
      </c>
      <c r="K159" s="27" t="n">
        <f aca="false">I159-J159</f>
        <v>6</v>
      </c>
      <c r="L159" s="25" t="n">
        <v>7</v>
      </c>
      <c r="M159" s="26" t="n">
        <f aca="false">IF(0.15*L159&lt;1,0,ROUND(0.15*L159,0))</f>
        <v>1</v>
      </c>
      <c r="N159" s="27" t="n">
        <f aca="false">L159-M159</f>
        <v>6</v>
      </c>
      <c r="O159" s="28" t="n">
        <v>6</v>
      </c>
      <c r="P159" s="26" t="n">
        <f aca="false">IF(0.15*O159&lt;1,0,ROUND(0.15*O159,0))</f>
        <v>0</v>
      </c>
      <c r="Q159" s="27" t="n">
        <f aca="false">O159-P159</f>
        <v>6</v>
      </c>
    </row>
    <row r="160" customFormat="false" ht="12.75" hidden="false" customHeight="false" outlineLevel="0" collapsed="false">
      <c r="A160" s="15" t="n">
        <f aca="false">+A159+1</f>
        <v>146</v>
      </c>
      <c r="B160" s="16" t="n">
        <v>10198</v>
      </c>
      <c r="C160" s="17" t="s">
        <v>184</v>
      </c>
      <c r="D160" s="18" t="s">
        <v>18</v>
      </c>
      <c r="E160" s="24" t="n">
        <f aca="false">+F160+I160+L160+O160</f>
        <v>34</v>
      </c>
      <c r="F160" s="25" t="n">
        <v>6</v>
      </c>
      <c r="G160" s="26" t="n">
        <f aca="false">IF(0.15*F160&lt;1,0,ROUND(0.15*F160,0))</f>
        <v>0</v>
      </c>
      <c r="H160" s="27" t="n">
        <f aca="false">F160-G160</f>
        <v>6</v>
      </c>
      <c r="I160" s="25" t="n">
        <v>10</v>
      </c>
      <c r="J160" s="26" t="n">
        <f aca="false">IF(0.15*I160&lt;1,0,ROUND(0.15*I160,0))</f>
        <v>2</v>
      </c>
      <c r="K160" s="27" t="n">
        <f aca="false">I160-J160</f>
        <v>8</v>
      </c>
      <c r="L160" s="25" t="n">
        <v>10</v>
      </c>
      <c r="M160" s="26" t="n">
        <f aca="false">IF(0.15*L160&lt;1,0,ROUND(0.15*L160,0))</f>
        <v>2</v>
      </c>
      <c r="N160" s="27" t="n">
        <f aca="false">L160-M160</f>
        <v>8</v>
      </c>
      <c r="O160" s="28" t="n">
        <v>8</v>
      </c>
      <c r="P160" s="26" t="n">
        <f aca="false">IF(0.15*O160&lt;1,0,ROUND(0.15*O160,0))</f>
        <v>1</v>
      </c>
      <c r="Q160" s="27" t="n">
        <f aca="false">O160-P160</f>
        <v>7</v>
      </c>
    </row>
    <row r="161" customFormat="false" ht="12.75" hidden="false" customHeight="false" outlineLevel="0" collapsed="false">
      <c r="A161" s="15" t="n">
        <f aca="false">+A160+1</f>
        <v>147</v>
      </c>
      <c r="B161" s="16" t="n">
        <v>10200</v>
      </c>
      <c r="C161" s="17" t="s">
        <v>185</v>
      </c>
      <c r="D161" s="18" t="s">
        <v>18</v>
      </c>
      <c r="E161" s="24" t="n">
        <f aca="false">+F161+I161+L161+O161</f>
        <v>17</v>
      </c>
      <c r="F161" s="25" t="n">
        <v>3</v>
      </c>
      <c r="G161" s="26" t="n">
        <f aca="false">IF(0.15*F161&lt;1,0,ROUND(0.15*F161,0))</f>
        <v>0</v>
      </c>
      <c r="H161" s="27" t="n">
        <f aca="false">F161-G161</f>
        <v>3</v>
      </c>
      <c r="I161" s="25" t="n">
        <v>5</v>
      </c>
      <c r="J161" s="26" t="n">
        <f aca="false">IF(0.15*I161&lt;1,0,ROUND(0.15*I161,0))</f>
        <v>0</v>
      </c>
      <c r="K161" s="27" t="n">
        <f aca="false">I161-J161</f>
        <v>5</v>
      </c>
      <c r="L161" s="25" t="n">
        <v>5</v>
      </c>
      <c r="M161" s="26" t="n">
        <f aca="false">IF(0.15*L161&lt;1,0,ROUND(0.15*L161,0))</f>
        <v>0</v>
      </c>
      <c r="N161" s="27" t="n">
        <f aca="false">L161-M161</f>
        <v>5</v>
      </c>
      <c r="O161" s="28" t="n">
        <v>4</v>
      </c>
      <c r="P161" s="26" t="n">
        <f aca="false">IF(0.15*O161&lt;1,0,ROUND(0.15*O161,0))</f>
        <v>0</v>
      </c>
      <c r="Q161" s="27" t="n">
        <f aca="false">O161-P161</f>
        <v>4</v>
      </c>
    </row>
    <row r="162" customFormat="false" ht="12.75" hidden="false" customHeight="false" outlineLevel="0" collapsed="false">
      <c r="A162" s="15" t="n">
        <f aca="false">+A161+1</f>
        <v>148</v>
      </c>
      <c r="B162" s="16" t="n">
        <v>10201</v>
      </c>
      <c r="C162" s="17" t="s">
        <v>186</v>
      </c>
      <c r="D162" s="18" t="s">
        <v>175</v>
      </c>
      <c r="E162" s="24" t="n">
        <f aca="false">+F162+I162+L162+O162</f>
        <v>9</v>
      </c>
      <c r="F162" s="25" t="n">
        <v>2</v>
      </c>
      <c r="G162" s="26" t="n">
        <f aca="false">IF(0.15*F162&lt;1,0,ROUND(0.15*F162,0))</f>
        <v>0</v>
      </c>
      <c r="H162" s="27" t="n">
        <f aca="false">F162-G162</f>
        <v>2</v>
      </c>
      <c r="I162" s="25" t="n">
        <v>3</v>
      </c>
      <c r="J162" s="26" t="n">
        <f aca="false">IF(0.15*I162&lt;1,0,ROUND(0.15*I162,0))</f>
        <v>0</v>
      </c>
      <c r="K162" s="27" t="n">
        <f aca="false">I162-J162</f>
        <v>3</v>
      </c>
      <c r="L162" s="25" t="n">
        <v>2</v>
      </c>
      <c r="M162" s="26" t="n">
        <f aca="false">IF(0.15*L162&lt;1,0,ROUND(0.15*L162,0))</f>
        <v>0</v>
      </c>
      <c r="N162" s="27" t="n">
        <f aca="false">L162-M162</f>
        <v>2</v>
      </c>
      <c r="O162" s="28" t="n">
        <v>2</v>
      </c>
      <c r="P162" s="26" t="n">
        <f aca="false">IF(0.15*O162&lt;1,0,ROUND(0.15*O162,0))</f>
        <v>0</v>
      </c>
      <c r="Q162" s="27" t="n">
        <f aca="false">O162-P162</f>
        <v>2</v>
      </c>
    </row>
    <row r="163" customFormat="false" ht="12.75" hidden="false" customHeight="false" outlineLevel="0" collapsed="false">
      <c r="A163" s="15" t="n">
        <f aca="false">+A162+1</f>
        <v>149</v>
      </c>
      <c r="B163" s="16" t="n">
        <v>10202</v>
      </c>
      <c r="C163" s="17" t="s">
        <v>187</v>
      </c>
      <c r="D163" s="18" t="s">
        <v>18</v>
      </c>
      <c r="E163" s="24" t="n">
        <f aca="false">+F163+I163+L163+O163</f>
        <v>7</v>
      </c>
      <c r="F163" s="25" t="n">
        <v>1</v>
      </c>
      <c r="G163" s="26" t="n">
        <f aca="false">IF(0.15*F163&lt;1,0,ROUND(0.15*F163,0))</f>
        <v>0</v>
      </c>
      <c r="H163" s="27" t="n">
        <f aca="false">F163-G163</f>
        <v>1</v>
      </c>
      <c r="I163" s="25" t="n">
        <v>2</v>
      </c>
      <c r="J163" s="26" t="n">
        <f aca="false">IF(0.15*I163&lt;1,0,ROUND(0.15*I163,0))</f>
        <v>0</v>
      </c>
      <c r="K163" s="27" t="n">
        <f aca="false">I163-J163</f>
        <v>2</v>
      </c>
      <c r="L163" s="25" t="n">
        <v>2</v>
      </c>
      <c r="M163" s="26" t="n">
        <f aca="false">IF(0.15*L163&lt;1,0,ROUND(0.15*L163,0))</f>
        <v>0</v>
      </c>
      <c r="N163" s="27" t="n">
        <f aca="false">L163-M163</f>
        <v>2</v>
      </c>
      <c r="O163" s="28" t="n">
        <v>2</v>
      </c>
      <c r="P163" s="26" t="n">
        <f aca="false">IF(0.15*O163&lt;1,0,ROUND(0.15*O163,0))</f>
        <v>0</v>
      </c>
      <c r="Q163" s="27" t="n">
        <f aca="false">O163-P163</f>
        <v>2</v>
      </c>
    </row>
    <row r="164" customFormat="false" ht="12.75" hidden="false" customHeight="false" outlineLevel="0" collapsed="false">
      <c r="A164" s="15" t="n">
        <f aca="false">+A163+1</f>
        <v>150</v>
      </c>
      <c r="B164" s="16" t="n">
        <v>10204</v>
      </c>
      <c r="C164" s="17" t="s">
        <v>188</v>
      </c>
      <c r="D164" s="18" t="s">
        <v>120</v>
      </c>
      <c r="E164" s="24" t="n">
        <f aca="false">+F164+I164+L164+O164</f>
        <v>25</v>
      </c>
      <c r="F164" s="25" t="n">
        <v>4</v>
      </c>
      <c r="G164" s="26" t="n">
        <f aca="false">IF(0.15*F164&lt;1,0,ROUND(0.15*F164,0))</f>
        <v>0</v>
      </c>
      <c r="H164" s="27" t="n">
        <f aca="false">F164-G164</f>
        <v>4</v>
      </c>
      <c r="I164" s="25" t="n">
        <v>7</v>
      </c>
      <c r="J164" s="26" t="n">
        <f aca="false">IF(0.15*I164&lt;1,0,ROUND(0.15*I164,0))</f>
        <v>1</v>
      </c>
      <c r="K164" s="27" t="n">
        <f aca="false">I164-J164</f>
        <v>6</v>
      </c>
      <c r="L164" s="25" t="n">
        <v>7</v>
      </c>
      <c r="M164" s="26" t="n">
        <f aca="false">IF(0.15*L164&lt;1,0,ROUND(0.15*L164,0))</f>
        <v>1</v>
      </c>
      <c r="N164" s="27" t="n">
        <f aca="false">L164-M164</f>
        <v>6</v>
      </c>
      <c r="O164" s="28" t="n">
        <v>7</v>
      </c>
      <c r="P164" s="26" t="n">
        <f aca="false">IF(0.15*O164&lt;1,0,ROUND(0.15*O164,0))</f>
        <v>1</v>
      </c>
      <c r="Q164" s="27" t="n">
        <f aca="false">O164-P164</f>
        <v>6</v>
      </c>
    </row>
    <row r="165" customFormat="false" ht="12.75" hidden="false" customHeight="false" outlineLevel="0" collapsed="false">
      <c r="A165" s="15" t="n">
        <f aca="false">+A164+1</f>
        <v>151</v>
      </c>
      <c r="B165" s="16" t="n">
        <v>10205</v>
      </c>
      <c r="C165" s="17" t="s">
        <v>189</v>
      </c>
      <c r="D165" s="18" t="s">
        <v>175</v>
      </c>
      <c r="E165" s="24" t="n">
        <f aca="false">+F165+I165+L165+O165</f>
        <v>1</v>
      </c>
      <c r="F165" s="25" t="n">
        <v>1</v>
      </c>
      <c r="G165" s="26" t="n">
        <f aca="false">IF(0.15*F165&lt;1,0,ROUND(0.15*F165,0))</f>
        <v>0</v>
      </c>
      <c r="H165" s="27" t="n">
        <f aca="false">F165-G165</f>
        <v>1</v>
      </c>
      <c r="I165" s="25" t="n">
        <v>0</v>
      </c>
      <c r="J165" s="26" t="n">
        <f aca="false">IF(0.15*I165&lt;1,0,ROUND(0.15*I165,0))</f>
        <v>0</v>
      </c>
      <c r="K165" s="27" t="n">
        <f aca="false">I165-J165</f>
        <v>0</v>
      </c>
      <c r="L165" s="25" t="n">
        <v>0</v>
      </c>
      <c r="M165" s="26" t="n">
        <f aca="false">IF(0.15*L165&lt;1,0,ROUND(0.15*L165,0))</f>
        <v>0</v>
      </c>
      <c r="N165" s="27" t="n">
        <f aca="false">L165-M165</f>
        <v>0</v>
      </c>
      <c r="O165" s="28" t="n">
        <v>0</v>
      </c>
      <c r="P165" s="26" t="n">
        <f aca="false">IF(0.15*O165&lt;1,0,ROUND(0.15*O165,0))</f>
        <v>0</v>
      </c>
      <c r="Q165" s="27" t="n">
        <f aca="false">O165-P165</f>
        <v>0</v>
      </c>
    </row>
    <row r="166" customFormat="false" ht="12.75" hidden="false" customHeight="false" outlineLevel="0" collapsed="false">
      <c r="A166" s="15" t="n">
        <f aca="false">+A165+1</f>
        <v>152</v>
      </c>
      <c r="B166" s="16" t="n">
        <v>10207</v>
      </c>
      <c r="C166" s="17" t="s">
        <v>190</v>
      </c>
      <c r="D166" s="18" t="s">
        <v>18</v>
      </c>
      <c r="E166" s="24" t="n">
        <f aca="false">+F166+I166+L166+O166</f>
        <v>4</v>
      </c>
      <c r="F166" s="25" t="n">
        <v>1</v>
      </c>
      <c r="G166" s="26" t="n">
        <f aca="false">IF(0.15*F166&lt;1,0,ROUND(0.15*F166,0))</f>
        <v>0</v>
      </c>
      <c r="H166" s="27" t="n">
        <f aca="false">F166-G166</f>
        <v>1</v>
      </c>
      <c r="I166" s="25" t="n">
        <v>1</v>
      </c>
      <c r="J166" s="26" t="n">
        <f aca="false">IF(0.15*I166&lt;1,0,ROUND(0.15*I166,0))</f>
        <v>0</v>
      </c>
      <c r="K166" s="27" t="n">
        <f aca="false">I166-J166</f>
        <v>1</v>
      </c>
      <c r="L166" s="25" t="n">
        <v>1</v>
      </c>
      <c r="M166" s="26" t="n">
        <f aca="false">IF(0.15*L166&lt;1,0,ROUND(0.15*L166,0))</f>
        <v>0</v>
      </c>
      <c r="N166" s="27" t="n">
        <f aca="false">L166-M166</f>
        <v>1</v>
      </c>
      <c r="O166" s="28" t="n">
        <v>1</v>
      </c>
      <c r="P166" s="26" t="n">
        <f aca="false">IF(0.15*O166&lt;1,0,ROUND(0.15*O166,0))</f>
        <v>0</v>
      </c>
      <c r="Q166" s="27" t="n">
        <f aca="false">O166-P166</f>
        <v>1</v>
      </c>
    </row>
    <row r="167" customFormat="false" ht="12.75" hidden="false" customHeight="false" outlineLevel="0" collapsed="false">
      <c r="A167" s="15" t="n">
        <f aca="false">+A166+1</f>
        <v>153</v>
      </c>
      <c r="B167" s="16" t="n">
        <v>10209</v>
      </c>
      <c r="C167" s="17" t="s">
        <v>191</v>
      </c>
      <c r="D167" s="18" t="s">
        <v>18</v>
      </c>
      <c r="E167" s="24" t="n">
        <f aca="false">+F167+I167+L167+O167</f>
        <v>12</v>
      </c>
      <c r="F167" s="25" t="n">
        <v>2</v>
      </c>
      <c r="G167" s="26" t="n">
        <f aca="false">IF(0.15*F167&lt;1,0,ROUND(0.15*F167,0))</f>
        <v>0</v>
      </c>
      <c r="H167" s="27" t="n">
        <f aca="false">F167-G167</f>
        <v>2</v>
      </c>
      <c r="I167" s="25" t="n">
        <v>4</v>
      </c>
      <c r="J167" s="26" t="n">
        <f aca="false">IF(0.15*I167&lt;1,0,ROUND(0.15*I167,0))</f>
        <v>0</v>
      </c>
      <c r="K167" s="27" t="n">
        <f aca="false">I167-J167</f>
        <v>4</v>
      </c>
      <c r="L167" s="25" t="n">
        <v>3</v>
      </c>
      <c r="M167" s="26" t="n">
        <f aca="false">IF(0.15*L167&lt;1,0,ROUND(0.15*L167,0))</f>
        <v>0</v>
      </c>
      <c r="N167" s="27" t="n">
        <f aca="false">L167-M167</f>
        <v>3</v>
      </c>
      <c r="O167" s="28" t="n">
        <v>3</v>
      </c>
      <c r="P167" s="26" t="n">
        <f aca="false">IF(0.15*O167&lt;1,0,ROUND(0.15*O167,0))</f>
        <v>0</v>
      </c>
      <c r="Q167" s="27" t="n">
        <f aca="false">O167-P167</f>
        <v>3</v>
      </c>
    </row>
    <row r="168" customFormat="false" ht="12.75" hidden="false" customHeight="false" outlineLevel="0" collapsed="false">
      <c r="A168" s="15" t="n">
        <f aca="false">+A167+1</f>
        <v>154</v>
      </c>
      <c r="B168" s="16" t="n">
        <v>10210</v>
      </c>
      <c r="C168" s="17" t="s">
        <v>192</v>
      </c>
      <c r="D168" s="18" t="s">
        <v>33</v>
      </c>
      <c r="E168" s="24" t="n">
        <f aca="false">+F168+I168+L168+O168</f>
        <v>57</v>
      </c>
      <c r="F168" s="25" t="n">
        <v>10</v>
      </c>
      <c r="G168" s="26" t="n">
        <f aca="false">IF(0.15*F168&lt;1,0,ROUND(0.15*F168,0))</f>
        <v>2</v>
      </c>
      <c r="H168" s="27" t="n">
        <f aca="false">F168-G168</f>
        <v>8</v>
      </c>
      <c r="I168" s="25" t="n">
        <v>16</v>
      </c>
      <c r="J168" s="26" t="n">
        <f aca="false">IF(0.15*I168&lt;1,0,ROUND(0.15*I168,0))</f>
        <v>2</v>
      </c>
      <c r="K168" s="27" t="n">
        <f aca="false">I168-J168</f>
        <v>14</v>
      </c>
      <c r="L168" s="25" t="n">
        <v>16</v>
      </c>
      <c r="M168" s="26" t="n">
        <f aca="false">IF(0.15*L168&lt;1,0,ROUND(0.15*L168,0))</f>
        <v>2</v>
      </c>
      <c r="N168" s="27" t="n">
        <f aca="false">L168-M168</f>
        <v>14</v>
      </c>
      <c r="O168" s="28" t="n">
        <v>15</v>
      </c>
      <c r="P168" s="26" t="n">
        <f aca="false">IF(0.15*O168&lt;1,0,ROUND(0.15*O168,0))</f>
        <v>2</v>
      </c>
      <c r="Q168" s="27" t="n">
        <f aca="false">O168-P168</f>
        <v>13</v>
      </c>
    </row>
    <row r="169" customFormat="false" ht="12.75" hidden="false" customHeight="false" outlineLevel="0" collapsed="false">
      <c r="A169" s="15" t="n">
        <f aca="false">+A168+1</f>
        <v>155</v>
      </c>
      <c r="B169" s="16" t="n">
        <v>10211</v>
      </c>
      <c r="C169" s="17" t="s">
        <v>193</v>
      </c>
      <c r="D169" s="18" t="s">
        <v>21</v>
      </c>
      <c r="E169" s="24" t="n">
        <f aca="false">+F169+I169+L169+O169</f>
        <v>40</v>
      </c>
      <c r="F169" s="25" t="n">
        <v>8</v>
      </c>
      <c r="G169" s="26" t="n">
        <f aca="false">IF(0.15*F169&lt;1,0,ROUND(0.15*F169,0))</f>
        <v>1</v>
      </c>
      <c r="H169" s="27" t="n">
        <f aca="false">F169-G169</f>
        <v>7</v>
      </c>
      <c r="I169" s="25" t="n">
        <v>11</v>
      </c>
      <c r="J169" s="26" t="n">
        <f aca="false">IF(0.15*I169&lt;1,0,ROUND(0.15*I169,0))</f>
        <v>2</v>
      </c>
      <c r="K169" s="27" t="n">
        <f aca="false">I169-J169</f>
        <v>9</v>
      </c>
      <c r="L169" s="25" t="n">
        <v>10</v>
      </c>
      <c r="M169" s="26" t="n">
        <f aca="false">IF(0.15*L169&lt;1,0,ROUND(0.15*L169,0))</f>
        <v>2</v>
      </c>
      <c r="N169" s="27" t="n">
        <f aca="false">L169-M169</f>
        <v>8</v>
      </c>
      <c r="O169" s="28" t="n">
        <v>11</v>
      </c>
      <c r="P169" s="26" t="n">
        <f aca="false">IF(0.15*O169&lt;1,0,ROUND(0.15*O169,0))</f>
        <v>2</v>
      </c>
      <c r="Q169" s="27" t="n">
        <f aca="false">O169-P169</f>
        <v>9</v>
      </c>
    </row>
    <row r="170" customFormat="false" ht="12.75" hidden="false" customHeight="false" outlineLevel="0" collapsed="false">
      <c r="A170" s="15" t="n">
        <f aca="false">+A169+1</f>
        <v>156</v>
      </c>
      <c r="B170" s="16" t="n">
        <v>10212</v>
      </c>
      <c r="C170" s="17" t="s">
        <v>194</v>
      </c>
      <c r="D170" s="18" t="s">
        <v>53</v>
      </c>
      <c r="E170" s="24" t="n">
        <f aca="false">+F170+I170+L170+O170</f>
        <v>17</v>
      </c>
      <c r="F170" s="25" t="n">
        <v>3</v>
      </c>
      <c r="G170" s="26" t="n">
        <f aca="false">IF(0.15*F170&lt;1,0,ROUND(0.15*F170,0))</f>
        <v>0</v>
      </c>
      <c r="H170" s="27" t="n">
        <f aca="false">F170-G170</f>
        <v>3</v>
      </c>
      <c r="I170" s="25" t="n">
        <v>5</v>
      </c>
      <c r="J170" s="26" t="n">
        <f aca="false">IF(0.15*I170&lt;1,0,ROUND(0.15*I170,0))</f>
        <v>0</v>
      </c>
      <c r="K170" s="27" t="n">
        <f aca="false">I170-J170</f>
        <v>5</v>
      </c>
      <c r="L170" s="25" t="n">
        <v>5</v>
      </c>
      <c r="M170" s="26" t="n">
        <f aca="false">IF(0.15*L170&lt;1,0,ROUND(0.15*L170,0))</f>
        <v>0</v>
      </c>
      <c r="N170" s="27" t="n">
        <f aca="false">L170-M170</f>
        <v>5</v>
      </c>
      <c r="O170" s="28" t="n">
        <v>4</v>
      </c>
      <c r="P170" s="26" t="n">
        <f aca="false">IF(0.15*O170&lt;1,0,ROUND(0.15*O170,0))</f>
        <v>0</v>
      </c>
      <c r="Q170" s="27" t="n">
        <f aca="false">O170-P170</f>
        <v>4</v>
      </c>
    </row>
    <row r="171" customFormat="false" ht="12.75" hidden="false" customHeight="false" outlineLevel="0" collapsed="false">
      <c r="A171" s="15" t="n">
        <f aca="false">+A170+1</f>
        <v>157</v>
      </c>
      <c r="B171" s="16" t="n">
        <v>10214</v>
      </c>
      <c r="C171" s="17" t="s">
        <v>195</v>
      </c>
      <c r="D171" s="18" t="s">
        <v>53</v>
      </c>
      <c r="E171" s="24" t="n">
        <f aca="false">+F171+I171+L171+O171</f>
        <v>44</v>
      </c>
      <c r="F171" s="25" t="n">
        <v>8</v>
      </c>
      <c r="G171" s="26" t="n">
        <f aca="false">IF(0.15*F171&lt;1,0,ROUND(0.15*F171,0))</f>
        <v>1</v>
      </c>
      <c r="H171" s="27" t="n">
        <f aca="false">F171-G171</f>
        <v>7</v>
      </c>
      <c r="I171" s="25" t="n">
        <v>12</v>
      </c>
      <c r="J171" s="26" t="n">
        <f aca="false">IF(0.15*I171&lt;1,0,ROUND(0.15*I171,0))</f>
        <v>2</v>
      </c>
      <c r="K171" s="27" t="n">
        <f aca="false">I171-J171</f>
        <v>10</v>
      </c>
      <c r="L171" s="25" t="n">
        <v>12</v>
      </c>
      <c r="M171" s="26" t="n">
        <f aca="false">IF(0.15*L171&lt;1,0,ROUND(0.15*L171,0))</f>
        <v>2</v>
      </c>
      <c r="N171" s="27" t="n">
        <f aca="false">L171-M171</f>
        <v>10</v>
      </c>
      <c r="O171" s="28" t="n">
        <v>12</v>
      </c>
      <c r="P171" s="26" t="n">
        <f aca="false">IF(0.15*O171&lt;1,0,ROUND(0.15*O171,0))</f>
        <v>2</v>
      </c>
      <c r="Q171" s="27" t="n">
        <f aca="false">O171-P171</f>
        <v>10</v>
      </c>
    </row>
    <row r="172" customFormat="false" ht="12.75" hidden="false" customHeight="false" outlineLevel="0" collapsed="false">
      <c r="A172" s="15" t="n">
        <f aca="false">+A171+1</f>
        <v>158</v>
      </c>
      <c r="B172" s="16" t="n">
        <v>10215</v>
      </c>
      <c r="C172" s="17" t="s">
        <v>196</v>
      </c>
      <c r="D172" s="18" t="s">
        <v>21</v>
      </c>
      <c r="E172" s="24" t="n">
        <f aca="false">+F172+I172+L172+O172</f>
        <v>14</v>
      </c>
      <c r="F172" s="25" t="n">
        <v>2</v>
      </c>
      <c r="G172" s="26" t="n">
        <f aca="false">IF(0.15*F172&lt;1,0,ROUND(0.15*F172,0))</f>
        <v>0</v>
      </c>
      <c r="H172" s="27" t="n">
        <f aca="false">F172-G172</f>
        <v>2</v>
      </c>
      <c r="I172" s="25" t="n">
        <v>4</v>
      </c>
      <c r="J172" s="26" t="n">
        <f aca="false">IF(0.15*I172&lt;1,0,ROUND(0.15*I172,0))</f>
        <v>0</v>
      </c>
      <c r="K172" s="27" t="n">
        <f aca="false">I172-J172</f>
        <v>4</v>
      </c>
      <c r="L172" s="25" t="n">
        <v>4</v>
      </c>
      <c r="M172" s="26" t="n">
        <f aca="false">IF(0.15*L172&lt;1,0,ROUND(0.15*L172,0))</f>
        <v>0</v>
      </c>
      <c r="N172" s="27" t="n">
        <f aca="false">L172-M172</f>
        <v>4</v>
      </c>
      <c r="O172" s="28" t="n">
        <v>4</v>
      </c>
      <c r="P172" s="26" t="n">
        <f aca="false">IF(0.15*O172&lt;1,0,ROUND(0.15*O172,0))</f>
        <v>0</v>
      </c>
      <c r="Q172" s="27" t="n">
        <f aca="false">O172-P172</f>
        <v>4</v>
      </c>
    </row>
    <row r="173" customFormat="false" ht="12.75" hidden="false" customHeight="false" outlineLevel="0" collapsed="false">
      <c r="A173" s="15" t="n">
        <f aca="false">+A172+1</f>
        <v>159</v>
      </c>
      <c r="B173" s="16" t="n">
        <v>10218</v>
      </c>
      <c r="C173" s="17" t="s">
        <v>197</v>
      </c>
      <c r="D173" s="18" t="s">
        <v>33</v>
      </c>
      <c r="E173" s="24" t="n">
        <f aca="false">+F173+I173+L173+O173</f>
        <v>11</v>
      </c>
      <c r="F173" s="25" t="n">
        <v>2</v>
      </c>
      <c r="G173" s="26" t="n">
        <f aca="false">IF(0.15*F173&lt;1,0,ROUND(0.15*F173,0))</f>
        <v>0</v>
      </c>
      <c r="H173" s="27" t="n">
        <f aca="false">F173-G173</f>
        <v>2</v>
      </c>
      <c r="I173" s="25" t="n">
        <v>3</v>
      </c>
      <c r="J173" s="26" t="n">
        <f aca="false">IF(0.15*I173&lt;1,0,ROUND(0.15*I173,0))</f>
        <v>0</v>
      </c>
      <c r="K173" s="27" t="n">
        <f aca="false">I173-J173</f>
        <v>3</v>
      </c>
      <c r="L173" s="25" t="n">
        <v>3</v>
      </c>
      <c r="M173" s="26" t="n">
        <f aca="false">IF(0.15*L173&lt;1,0,ROUND(0.15*L173,0))</f>
        <v>0</v>
      </c>
      <c r="N173" s="27" t="n">
        <f aca="false">L173-M173</f>
        <v>3</v>
      </c>
      <c r="O173" s="28" t="n">
        <v>3</v>
      </c>
      <c r="P173" s="26" t="n">
        <f aca="false">IF(0.15*O173&lt;1,0,ROUND(0.15*O173,0))</f>
        <v>0</v>
      </c>
      <c r="Q173" s="27" t="n">
        <f aca="false">O173-P173</f>
        <v>3</v>
      </c>
    </row>
    <row r="174" customFormat="false" ht="12.75" hidden="false" customHeight="false" outlineLevel="0" collapsed="false">
      <c r="A174" s="15" t="n">
        <f aca="false">+A173+1</f>
        <v>160</v>
      </c>
      <c r="B174" s="16" t="n">
        <v>10219</v>
      </c>
      <c r="C174" s="17" t="s">
        <v>198</v>
      </c>
      <c r="D174" s="18" t="s">
        <v>25</v>
      </c>
      <c r="E174" s="24" t="n">
        <f aca="false">+F174+I174+L174+O174</f>
        <v>57</v>
      </c>
      <c r="F174" s="25" t="n">
        <v>10</v>
      </c>
      <c r="G174" s="26" t="n">
        <f aca="false">IF(0.15*F174&lt;1,0,ROUND(0.15*F174,0))</f>
        <v>2</v>
      </c>
      <c r="H174" s="27" t="n">
        <f aca="false">F174-G174</f>
        <v>8</v>
      </c>
      <c r="I174" s="25" t="n">
        <v>16</v>
      </c>
      <c r="J174" s="26" t="n">
        <f aca="false">IF(0.15*I174&lt;1,0,ROUND(0.15*I174,0))</f>
        <v>2</v>
      </c>
      <c r="K174" s="27" t="n">
        <f aca="false">I174-J174</f>
        <v>14</v>
      </c>
      <c r="L174" s="25" t="n">
        <v>16</v>
      </c>
      <c r="M174" s="26" t="n">
        <f aca="false">IF(0.15*L174&lt;1,0,ROUND(0.15*L174,0))</f>
        <v>2</v>
      </c>
      <c r="N174" s="27" t="n">
        <f aca="false">L174-M174</f>
        <v>14</v>
      </c>
      <c r="O174" s="28" t="n">
        <v>15</v>
      </c>
      <c r="P174" s="26" t="n">
        <f aca="false">IF(0.15*O174&lt;1,0,ROUND(0.15*O174,0))</f>
        <v>2</v>
      </c>
      <c r="Q174" s="27" t="n">
        <f aca="false">O174-P174</f>
        <v>13</v>
      </c>
    </row>
    <row r="175" customFormat="false" ht="12.75" hidden="false" customHeight="false" outlineLevel="0" collapsed="false">
      <c r="A175" s="15" t="n">
        <f aca="false">+A174+1</f>
        <v>161</v>
      </c>
      <c r="B175" s="16" t="n">
        <v>10220</v>
      </c>
      <c r="C175" s="17" t="s">
        <v>199</v>
      </c>
      <c r="D175" s="18" t="s">
        <v>21</v>
      </c>
      <c r="E175" s="24" t="n">
        <f aca="false">+F175+I175+L175+O175</f>
        <v>81</v>
      </c>
      <c r="F175" s="25" t="n">
        <v>15</v>
      </c>
      <c r="G175" s="26" t="n">
        <f aca="false">IF(0.15*F175&lt;1,0,ROUND(0.15*F175,0))</f>
        <v>2</v>
      </c>
      <c r="H175" s="27" t="n">
        <f aca="false">F175-G175</f>
        <v>13</v>
      </c>
      <c r="I175" s="25" t="n">
        <v>22</v>
      </c>
      <c r="J175" s="26" t="n">
        <f aca="false">IF(0.15*I175&lt;1,0,ROUND(0.15*I175,0))</f>
        <v>3</v>
      </c>
      <c r="K175" s="27" t="n">
        <f aca="false">I175-J175</f>
        <v>19</v>
      </c>
      <c r="L175" s="25" t="n">
        <v>22</v>
      </c>
      <c r="M175" s="26" t="n">
        <f aca="false">IF(0.15*L175&lt;1,0,ROUND(0.15*L175,0))</f>
        <v>3</v>
      </c>
      <c r="N175" s="27" t="n">
        <f aca="false">L175-M175</f>
        <v>19</v>
      </c>
      <c r="O175" s="28" t="n">
        <v>22</v>
      </c>
      <c r="P175" s="26" t="n">
        <f aca="false">IF(0.15*O175&lt;1,0,ROUND(0.15*O175,0))</f>
        <v>3</v>
      </c>
      <c r="Q175" s="27" t="n">
        <f aca="false">O175-P175</f>
        <v>19</v>
      </c>
    </row>
    <row r="176" customFormat="false" ht="12.75" hidden="false" customHeight="false" outlineLevel="0" collapsed="false">
      <c r="A176" s="15" t="n">
        <f aca="false">+A175+1</f>
        <v>162</v>
      </c>
      <c r="B176" s="16" t="n">
        <v>10221</v>
      </c>
      <c r="C176" s="17" t="s">
        <v>200</v>
      </c>
      <c r="D176" s="18" t="s">
        <v>21</v>
      </c>
      <c r="E176" s="24" t="n">
        <f aca="false">+F176+I176+L176+O176</f>
        <v>2</v>
      </c>
      <c r="F176" s="25" t="n">
        <v>1</v>
      </c>
      <c r="G176" s="26" t="n">
        <f aca="false">IF(0.15*F176&lt;1,0,ROUND(0.15*F176,0))</f>
        <v>0</v>
      </c>
      <c r="H176" s="27" t="n">
        <f aca="false">F176-G176</f>
        <v>1</v>
      </c>
      <c r="I176" s="25" t="n">
        <v>1</v>
      </c>
      <c r="J176" s="26" t="n">
        <f aca="false">IF(0.15*I176&lt;1,0,ROUND(0.15*I176,0))</f>
        <v>0</v>
      </c>
      <c r="K176" s="27" t="n">
        <f aca="false">I176-J176</f>
        <v>1</v>
      </c>
      <c r="L176" s="25" t="n">
        <v>0</v>
      </c>
      <c r="M176" s="26" t="n">
        <f aca="false">IF(0.15*L176&lt;1,0,ROUND(0.15*L176,0))</f>
        <v>0</v>
      </c>
      <c r="N176" s="27" t="n">
        <f aca="false">L176-M176</f>
        <v>0</v>
      </c>
      <c r="O176" s="28" t="n">
        <v>0</v>
      </c>
      <c r="P176" s="26" t="n">
        <f aca="false">IF(0.15*O176&lt;1,0,ROUND(0.15*O176,0))</f>
        <v>0</v>
      </c>
      <c r="Q176" s="27" t="n">
        <f aca="false">O176-P176</f>
        <v>0</v>
      </c>
    </row>
    <row r="177" customFormat="false" ht="12.75" hidden="false" customHeight="false" outlineLevel="0" collapsed="false">
      <c r="A177" s="15" t="n">
        <f aca="false">+A176+1</f>
        <v>163</v>
      </c>
      <c r="B177" s="16" t="n">
        <v>10222</v>
      </c>
      <c r="C177" s="17" t="s">
        <v>201</v>
      </c>
      <c r="D177" s="18" t="s">
        <v>21</v>
      </c>
      <c r="E177" s="24" t="n">
        <f aca="false">+F177+I177+L177+O177</f>
        <v>6</v>
      </c>
      <c r="F177" s="25" t="n">
        <v>1</v>
      </c>
      <c r="G177" s="26" t="n">
        <f aca="false">IF(0.15*F177&lt;1,0,ROUND(0.15*F177,0))</f>
        <v>0</v>
      </c>
      <c r="H177" s="27" t="n">
        <f aca="false">F177-G177</f>
        <v>1</v>
      </c>
      <c r="I177" s="25" t="n">
        <v>2</v>
      </c>
      <c r="J177" s="26" t="n">
        <f aca="false">IF(0.15*I177&lt;1,0,ROUND(0.15*I177,0))</f>
        <v>0</v>
      </c>
      <c r="K177" s="27" t="n">
        <f aca="false">I177-J177</f>
        <v>2</v>
      </c>
      <c r="L177" s="25" t="n">
        <v>2</v>
      </c>
      <c r="M177" s="26" t="n">
        <f aca="false">IF(0.15*L177&lt;1,0,ROUND(0.15*L177,0))</f>
        <v>0</v>
      </c>
      <c r="N177" s="27" t="n">
        <f aca="false">L177-M177</f>
        <v>2</v>
      </c>
      <c r="O177" s="28" t="n">
        <v>1</v>
      </c>
      <c r="P177" s="26" t="n">
        <f aca="false">IF(0.15*O177&lt;1,0,ROUND(0.15*O177,0))</f>
        <v>0</v>
      </c>
      <c r="Q177" s="27" t="n">
        <f aca="false">O177-P177</f>
        <v>1</v>
      </c>
    </row>
    <row r="178" customFormat="false" ht="12.75" hidden="false" customHeight="false" outlineLevel="0" collapsed="false">
      <c r="A178" s="15" t="n">
        <f aca="false">+A177+1</f>
        <v>164</v>
      </c>
      <c r="B178" s="16" t="n">
        <v>10223</v>
      </c>
      <c r="C178" s="17" t="s">
        <v>202</v>
      </c>
      <c r="D178" s="18" t="s">
        <v>18</v>
      </c>
      <c r="E178" s="24" t="n">
        <f aca="false">+F178+I178+L178+O178</f>
        <v>65</v>
      </c>
      <c r="F178" s="25" t="n">
        <v>12</v>
      </c>
      <c r="G178" s="26" t="n">
        <f aca="false">IF(0.15*F178&lt;1,0,ROUND(0.15*F178,0))</f>
        <v>2</v>
      </c>
      <c r="H178" s="27" t="n">
        <f aca="false">F178-G178</f>
        <v>10</v>
      </c>
      <c r="I178" s="25" t="n">
        <v>18</v>
      </c>
      <c r="J178" s="26" t="n">
        <f aca="false">IF(0.15*I178&lt;1,0,ROUND(0.15*I178,0))</f>
        <v>3</v>
      </c>
      <c r="K178" s="27" t="n">
        <f aca="false">I178-J178</f>
        <v>15</v>
      </c>
      <c r="L178" s="25" t="n">
        <v>18</v>
      </c>
      <c r="M178" s="26" t="n">
        <f aca="false">IF(0.15*L178&lt;1,0,ROUND(0.15*L178,0))</f>
        <v>3</v>
      </c>
      <c r="N178" s="27" t="n">
        <f aca="false">L178-M178</f>
        <v>15</v>
      </c>
      <c r="O178" s="28" t="n">
        <v>17</v>
      </c>
      <c r="P178" s="26" t="n">
        <f aca="false">IF(0.15*O178&lt;1,0,ROUND(0.15*O178,0))</f>
        <v>3</v>
      </c>
      <c r="Q178" s="27" t="n">
        <f aca="false">O178-P178</f>
        <v>14</v>
      </c>
    </row>
    <row r="179" customFormat="false" ht="12.75" hidden="false" customHeight="false" outlineLevel="0" collapsed="false">
      <c r="A179" s="15" t="n">
        <f aca="false">+A178+1</f>
        <v>165</v>
      </c>
      <c r="B179" s="16" t="n">
        <v>10224</v>
      </c>
      <c r="C179" s="17" t="s">
        <v>203</v>
      </c>
      <c r="D179" s="18" t="s">
        <v>175</v>
      </c>
      <c r="E179" s="24" t="n">
        <f aca="false">+F179+I179+L179+O179</f>
        <v>11</v>
      </c>
      <c r="F179" s="25" t="n">
        <v>2</v>
      </c>
      <c r="G179" s="26" t="n">
        <f aca="false">IF(0.15*F179&lt;1,0,ROUND(0.15*F179,0))</f>
        <v>0</v>
      </c>
      <c r="H179" s="27" t="n">
        <f aca="false">F179-G179</f>
        <v>2</v>
      </c>
      <c r="I179" s="25" t="n">
        <v>3</v>
      </c>
      <c r="J179" s="26" t="n">
        <f aca="false">IF(0.15*I179&lt;1,0,ROUND(0.15*I179,0))</f>
        <v>0</v>
      </c>
      <c r="K179" s="27" t="n">
        <f aca="false">I179-J179</f>
        <v>3</v>
      </c>
      <c r="L179" s="25" t="n">
        <v>3</v>
      </c>
      <c r="M179" s="26" t="n">
        <f aca="false">IF(0.15*L179&lt;1,0,ROUND(0.15*L179,0))</f>
        <v>0</v>
      </c>
      <c r="N179" s="27" t="n">
        <f aca="false">L179-M179</f>
        <v>3</v>
      </c>
      <c r="O179" s="28" t="n">
        <v>3</v>
      </c>
      <c r="P179" s="26" t="n">
        <f aca="false">IF(0.15*O179&lt;1,0,ROUND(0.15*O179,0))</f>
        <v>0</v>
      </c>
      <c r="Q179" s="27" t="n">
        <f aca="false">O179-P179</f>
        <v>3</v>
      </c>
    </row>
    <row r="180" customFormat="false" ht="12.75" hidden="false" customHeight="false" outlineLevel="0" collapsed="false">
      <c r="A180" s="15" t="n">
        <f aca="false">+A179+1</f>
        <v>166</v>
      </c>
      <c r="B180" s="16" t="n">
        <v>10225</v>
      </c>
      <c r="C180" s="17" t="s">
        <v>204</v>
      </c>
      <c r="D180" s="18" t="s">
        <v>28</v>
      </c>
      <c r="E180" s="24" t="n">
        <f aca="false">+F180+I180+L180+O180</f>
        <v>20</v>
      </c>
      <c r="F180" s="25" t="n">
        <v>3</v>
      </c>
      <c r="G180" s="26" t="n">
        <f aca="false">IF(0.15*F180&lt;1,0,ROUND(0.15*F180,0))</f>
        <v>0</v>
      </c>
      <c r="H180" s="27" t="n">
        <f aca="false">F180-G180</f>
        <v>3</v>
      </c>
      <c r="I180" s="25" t="n">
        <v>6</v>
      </c>
      <c r="J180" s="26" t="n">
        <f aca="false">IF(0.15*I180&lt;1,0,ROUND(0.15*I180,0))</f>
        <v>0</v>
      </c>
      <c r="K180" s="27" t="n">
        <f aca="false">I180-J180</f>
        <v>6</v>
      </c>
      <c r="L180" s="25" t="n">
        <v>6</v>
      </c>
      <c r="M180" s="26" t="n">
        <f aca="false">IF(0.15*L180&lt;1,0,ROUND(0.15*L180,0))</f>
        <v>0</v>
      </c>
      <c r="N180" s="27" t="n">
        <f aca="false">L180-M180</f>
        <v>6</v>
      </c>
      <c r="O180" s="28" t="n">
        <v>5</v>
      </c>
      <c r="P180" s="26" t="n">
        <f aca="false">IF(0.15*O180&lt;1,0,ROUND(0.15*O180,0))</f>
        <v>0</v>
      </c>
      <c r="Q180" s="27" t="n">
        <f aca="false">O180-P180</f>
        <v>5</v>
      </c>
    </row>
    <row r="181" customFormat="false" ht="12.75" hidden="false" customHeight="false" outlineLevel="0" collapsed="false">
      <c r="A181" s="15" t="n">
        <f aca="false">+A180+1</f>
        <v>167</v>
      </c>
      <c r="B181" s="16" t="n">
        <v>10227</v>
      </c>
      <c r="C181" s="17" t="s">
        <v>205</v>
      </c>
      <c r="D181" s="18" t="s">
        <v>18</v>
      </c>
      <c r="E181" s="24" t="n">
        <f aca="false">+F181+I181+L181+O181</f>
        <v>80</v>
      </c>
      <c r="F181" s="25" t="n">
        <v>15</v>
      </c>
      <c r="G181" s="26" t="n">
        <f aca="false">IF(0.15*F181&lt;1,0,ROUND(0.15*F181,0))</f>
        <v>2</v>
      </c>
      <c r="H181" s="27" t="n">
        <f aca="false">F181-G181</f>
        <v>13</v>
      </c>
      <c r="I181" s="25" t="n">
        <v>22</v>
      </c>
      <c r="J181" s="26" t="n">
        <f aca="false">IF(0.15*I181&lt;1,0,ROUND(0.15*I181,0))</f>
        <v>3</v>
      </c>
      <c r="K181" s="27" t="n">
        <f aca="false">I181-J181</f>
        <v>19</v>
      </c>
      <c r="L181" s="25" t="n">
        <v>22</v>
      </c>
      <c r="M181" s="26" t="n">
        <f aca="false">IF(0.15*L181&lt;1,0,ROUND(0.15*L181,0))</f>
        <v>3</v>
      </c>
      <c r="N181" s="27" t="n">
        <f aca="false">L181-M181</f>
        <v>19</v>
      </c>
      <c r="O181" s="28" t="n">
        <v>21</v>
      </c>
      <c r="P181" s="26" t="n">
        <f aca="false">IF(0.15*O181&lt;1,0,ROUND(0.15*O181,0))</f>
        <v>3</v>
      </c>
      <c r="Q181" s="27" t="n">
        <f aca="false">O181-P181</f>
        <v>18</v>
      </c>
    </row>
    <row r="182" customFormat="false" ht="12.75" hidden="false" customHeight="false" outlineLevel="0" collapsed="false">
      <c r="A182" s="15" t="n">
        <f aca="false">+A181+1</f>
        <v>168</v>
      </c>
      <c r="B182" s="16" t="n">
        <v>10228</v>
      </c>
      <c r="C182" s="17" t="s">
        <v>206</v>
      </c>
      <c r="D182" s="18" t="s">
        <v>37</v>
      </c>
      <c r="E182" s="24" t="n">
        <f aca="false">+F182+I182+L182+O182</f>
        <v>20</v>
      </c>
      <c r="F182" s="25" t="n">
        <v>3</v>
      </c>
      <c r="G182" s="26" t="n">
        <f aca="false">IF(0.15*F182&lt;1,0,ROUND(0.15*F182,0))</f>
        <v>0</v>
      </c>
      <c r="H182" s="27" t="n">
        <f aca="false">F182-G182</f>
        <v>3</v>
      </c>
      <c r="I182" s="25" t="n">
        <v>6</v>
      </c>
      <c r="J182" s="26" t="n">
        <f aca="false">IF(0.15*I182&lt;1,0,ROUND(0.15*I182,0))</f>
        <v>0</v>
      </c>
      <c r="K182" s="27" t="n">
        <f aca="false">I182-J182</f>
        <v>6</v>
      </c>
      <c r="L182" s="25" t="n">
        <v>6</v>
      </c>
      <c r="M182" s="26" t="n">
        <f aca="false">IF(0.15*L182&lt;1,0,ROUND(0.15*L182,0))</f>
        <v>0</v>
      </c>
      <c r="N182" s="27" t="n">
        <f aca="false">L182-M182</f>
        <v>6</v>
      </c>
      <c r="O182" s="28" t="n">
        <v>5</v>
      </c>
      <c r="P182" s="26" t="n">
        <f aca="false">IF(0.15*O182&lt;1,0,ROUND(0.15*O182,0))</f>
        <v>0</v>
      </c>
      <c r="Q182" s="27" t="n">
        <f aca="false">O182-P182</f>
        <v>5</v>
      </c>
    </row>
    <row r="183" customFormat="false" ht="12.75" hidden="false" customHeight="false" outlineLevel="0" collapsed="false">
      <c r="A183" s="15" t="n">
        <f aca="false">+A182+1</f>
        <v>169</v>
      </c>
      <c r="B183" s="16" t="n">
        <v>10229</v>
      </c>
      <c r="C183" s="17" t="s">
        <v>207</v>
      </c>
      <c r="D183" s="18" t="s">
        <v>130</v>
      </c>
      <c r="E183" s="24" t="n">
        <f aca="false">+F183+I183+L183+O183</f>
        <v>58</v>
      </c>
      <c r="F183" s="25" t="n">
        <v>10</v>
      </c>
      <c r="G183" s="26" t="n">
        <f aca="false">IF(0.15*F183&lt;1,0,ROUND(0.15*F183,0))</f>
        <v>2</v>
      </c>
      <c r="H183" s="27" t="n">
        <f aca="false">F183-G183</f>
        <v>8</v>
      </c>
      <c r="I183" s="25" t="n">
        <v>16</v>
      </c>
      <c r="J183" s="26" t="n">
        <f aca="false">IF(0.15*I183&lt;1,0,ROUND(0.15*I183,0))</f>
        <v>2</v>
      </c>
      <c r="K183" s="27" t="n">
        <f aca="false">I183-J183</f>
        <v>14</v>
      </c>
      <c r="L183" s="25" t="n">
        <v>16</v>
      </c>
      <c r="M183" s="26" t="n">
        <f aca="false">IF(0.15*L183&lt;1,0,ROUND(0.15*L183,0))</f>
        <v>2</v>
      </c>
      <c r="N183" s="27" t="n">
        <f aca="false">L183-M183</f>
        <v>14</v>
      </c>
      <c r="O183" s="28" t="n">
        <v>16</v>
      </c>
      <c r="P183" s="26" t="n">
        <f aca="false">IF(0.15*O183&lt;1,0,ROUND(0.15*O183,0))</f>
        <v>2</v>
      </c>
      <c r="Q183" s="27" t="n">
        <f aca="false">O183-P183</f>
        <v>14</v>
      </c>
    </row>
    <row r="184" customFormat="false" ht="12.75" hidden="false" customHeight="false" outlineLevel="0" collapsed="false">
      <c r="A184" s="15" t="n">
        <f aca="false">+A183+1</f>
        <v>170</v>
      </c>
      <c r="B184" s="16" t="n">
        <v>10230</v>
      </c>
      <c r="C184" s="17" t="s">
        <v>208</v>
      </c>
      <c r="D184" s="18" t="s">
        <v>25</v>
      </c>
      <c r="E184" s="24" t="n">
        <f aca="false">+F184+I184+L184+O184</f>
        <v>97</v>
      </c>
      <c r="F184" s="25" t="n">
        <v>18</v>
      </c>
      <c r="G184" s="26" t="n">
        <f aca="false">IF(0.15*F184&lt;1,0,ROUND(0.15*F184,0))</f>
        <v>3</v>
      </c>
      <c r="H184" s="27" t="n">
        <f aca="false">F184-G184</f>
        <v>15</v>
      </c>
      <c r="I184" s="25" t="n">
        <v>27</v>
      </c>
      <c r="J184" s="26" t="n">
        <f aca="false">IF(0.15*I184&lt;1,0,ROUND(0.15*I184,0))</f>
        <v>4</v>
      </c>
      <c r="K184" s="27" t="n">
        <f aca="false">I184-J184</f>
        <v>23</v>
      </c>
      <c r="L184" s="25" t="n">
        <v>26</v>
      </c>
      <c r="M184" s="26" t="n">
        <f aca="false">IF(0.15*L184&lt;1,0,ROUND(0.15*L184,0))</f>
        <v>4</v>
      </c>
      <c r="N184" s="27" t="n">
        <f aca="false">L184-M184</f>
        <v>22</v>
      </c>
      <c r="O184" s="28" t="n">
        <v>26</v>
      </c>
      <c r="P184" s="26" t="n">
        <f aca="false">IF(0.15*O184&lt;1,0,ROUND(0.15*O184,0))</f>
        <v>4</v>
      </c>
      <c r="Q184" s="27" t="n">
        <f aca="false">O184-P184</f>
        <v>22</v>
      </c>
    </row>
    <row r="185" customFormat="false" ht="12.75" hidden="false" customHeight="false" outlineLevel="0" collapsed="false">
      <c r="A185" s="15" t="n">
        <f aca="false">+A184+1</f>
        <v>171</v>
      </c>
      <c r="B185" s="16" t="n">
        <v>10231</v>
      </c>
      <c r="C185" s="17" t="s">
        <v>209</v>
      </c>
      <c r="D185" s="18" t="s">
        <v>25</v>
      </c>
      <c r="E185" s="24" t="n">
        <f aca="false">+F185+I185+L185+O185</f>
        <v>2</v>
      </c>
      <c r="F185" s="25" t="n">
        <v>1</v>
      </c>
      <c r="G185" s="26" t="n">
        <f aca="false">IF(0.15*F185&lt;1,0,ROUND(0.15*F185,0))</f>
        <v>0</v>
      </c>
      <c r="H185" s="27" t="n">
        <f aca="false">F185-G185</f>
        <v>1</v>
      </c>
      <c r="I185" s="25" t="n">
        <v>1</v>
      </c>
      <c r="J185" s="26" t="n">
        <f aca="false">IF(0.15*I185&lt;1,0,ROUND(0.15*I185,0))</f>
        <v>0</v>
      </c>
      <c r="K185" s="27" t="n">
        <f aca="false">I185-J185</f>
        <v>1</v>
      </c>
      <c r="L185" s="25" t="n">
        <v>0</v>
      </c>
      <c r="M185" s="26" t="n">
        <f aca="false">IF(0.15*L185&lt;1,0,ROUND(0.15*L185,0))</f>
        <v>0</v>
      </c>
      <c r="N185" s="27" t="n">
        <f aca="false">L185-M185</f>
        <v>0</v>
      </c>
      <c r="O185" s="28" t="n">
        <v>0</v>
      </c>
      <c r="P185" s="26" t="n">
        <f aca="false">IF(0.15*O185&lt;1,0,ROUND(0.15*O185,0))</f>
        <v>0</v>
      </c>
      <c r="Q185" s="27" t="n">
        <f aca="false">O185-P185</f>
        <v>0</v>
      </c>
    </row>
    <row r="186" customFormat="false" ht="12.75" hidden="false" customHeight="false" outlineLevel="0" collapsed="false">
      <c r="A186" s="15" t="n">
        <f aca="false">+A185+1</f>
        <v>172</v>
      </c>
      <c r="B186" s="16" t="n">
        <v>10232</v>
      </c>
      <c r="C186" s="17" t="s">
        <v>210</v>
      </c>
      <c r="D186" s="18" t="s">
        <v>37</v>
      </c>
      <c r="E186" s="24" t="n">
        <f aca="false">+F186+I186+L186+O186</f>
        <v>7</v>
      </c>
      <c r="F186" s="25" t="n">
        <v>1</v>
      </c>
      <c r="G186" s="26" t="n">
        <f aca="false">IF(0.15*F186&lt;1,0,ROUND(0.15*F186,0))</f>
        <v>0</v>
      </c>
      <c r="H186" s="27" t="n">
        <f aca="false">F186-G186</f>
        <v>1</v>
      </c>
      <c r="I186" s="25" t="n">
        <v>2</v>
      </c>
      <c r="J186" s="26" t="n">
        <f aca="false">IF(0.15*I186&lt;1,0,ROUND(0.15*I186,0))</f>
        <v>0</v>
      </c>
      <c r="K186" s="27" t="n">
        <f aca="false">I186-J186</f>
        <v>2</v>
      </c>
      <c r="L186" s="25" t="n">
        <v>2</v>
      </c>
      <c r="M186" s="26" t="n">
        <f aca="false">IF(0.15*L186&lt;1,0,ROUND(0.15*L186,0))</f>
        <v>0</v>
      </c>
      <c r="N186" s="27" t="n">
        <f aca="false">L186-M186</f>
        <v>2</v>
      </c>
      <c r="O186" s="28" t="n">
        <v>2</v>
      </c>
      <c r="P186" s="26" t="n">
        <f aca="false">IF(0.15*O186&lt;1,0,ROUND(0.15*O186,0))</f>
        <v>0</v>
      </c>
      <c r="Q186" s="27" t="n">
        <f aca="false">O186-P186</f>
        <v>2</v>
      </c>
    </row>
    <row r="187" customFormat="false" ht="12.75" hidden="false" customHeight="false" outlineLevel="0" collapsed="false">
      <c r="A187" s="15" t="n">
        <f aca="false">+A186+1</f>
        <v>173</v>
      </c>
      <c r="B187" s="16" t="n">
        <v>10233</v>
      </c>
      <c r="C187" s="17" t="s">
        <v>211</v>
      </c>
      <c r="D187" s="18" t="s">
        <v>33</v>
      </c>
      <c r="E187" s="24" t="n">
        <f aca="false">+F187+I187+L187+O187</f>
        <v>20</v>
      </c>
      <c r="F187" s="25" t="n">
        <v>3</v>
      </c>
      <c r="G187" s="26" t="n">
        <f aca="false">IF(0.15*F187&lt;1,0,ROUND(0.15*F187,0))</f>
        <v>0</v>
      </c>
      <c r="H187" s="27" t="n">
        <f aca="false">F187-G187</f>
        <v>3</v>
      </c>
      <c r="I187" s="25" t="n">
        <v>6</v>
      </c>
      <c r="J187" s="26" t="n">
        <f aca="false">IF(0.15*I187&lt;1,0,ROUND(0.15*I187,0))</f>
        <v>0</v>
      </c>
      <c r="K187" s="27" t="n">
        <f aca="false">I187-J187</f>
        <v>6</v>
      </c>
      <c r="L187" s="25" t="n">
        <v>6</v>
      </c>
      <c r="M187" s="26" t="n">
        <f aca="false">IF(0.15*L187&lt;1,0,ROUND(0.15*L187,0))</f>
        <v>0</v>
      </c>
      <c r="N187" s="27" t="n">
        <f aca="false">L187-M187</f>
        <v>6</v>
      </c>
      <c r="O187" s="28" t="n">
        <v>5</v>
      </c>
      <c r="P187" s="26" t="n">
        <f aca="false">IF(0.15*O187&lt;1,0,ROUND(0.15*O187,0))</f>
        <v>0</v>
      </c>
      <c r="Q187" s="27" t="n">
        <f aca="false">O187-P187</f>
        <v>5</v>
      </c>
    </row>
    <row r="188" customFormat="false" ht="12.75" hidden="false" customHeight="false" outlineLevel="0" collapsed="false">
      <c r="A188" s="15" t="n">
        <f aca="false">+A187+1</f>
        <v>174</v>
      </c>
      <c r="B188" s="16" t="n">
        <v>10234</v>
      </c>
      <c r="C188" s="17" t="s">
        <v>212</v>
      </c>
      <c r="D188" s="18" t="s">
        <v>25</v>
      </c>
      <c r="E188" s="24" t="n">
        <f aca="false">+F188+I188+L188+O188</f>
        <v>25</v>
      </c>
      <c r="F188" s="25" t="n">
        <v>4</v>
      </c>
      <c r="G188" s="26" t="n">
        <f aca="false">IF(0.15*F188&lt;1,0,ROUND(0.15*F188,0))</f>
        <v>0</v>
      </c>
      <c r="H188" s="27" t="n">
        <f aca="false">F188-G188</f>
        <v>4</v>
      </c>
      <c r="I188" s="25" t="n">
        <v>7</v>
      </c>
      <c r="J188" s="26" t="n">
        <f aca="false">IF(0.15*I188&lt;1,0,ROUND(0.15*I188,0))</f>
        <v>1</v>
      </c>
      <c r="K188" s="27" t="n">
        <f aca="false">I188-J188</f>
        <v>6</v>
      </c>
      <c r="L188" s="25" t="n">
        <v>7</v>
      </c>
      <c r="M188" s="26" t="n">
        <f aca="false">IF(0.15*L188&lt;1,0,ROUND(0.15*L188,0))</f>
        <v>1</v>
      </c>
      <c r="N188" s="27" t="n">
        <f aca="false">L188-M188</f>
        <v>6</v>
      </c>
      <c r="O188" s="28" t="n">
        <v>7</v>
      </c>
      <c r="P188" s="26" t="n">
        <f aca="false">IF(0.15*O188&lt;1,0,ROUND(0.15*O188,0))</f>
        <v>1</v>
      </c>
      <c r="Q188" s="27" t="n">
        <f aca="false">O188-P188</f>
        <v>6</v>
      </c>
    </row>
    <row r="189" customFormat="false" ht="12.75" hidden="false" customHeight="false" outlineLevel="0" collapsed="false">
      <c r="A189" s="15" t="n">
        <f aca="false">+A188+1</f>
        <v>175</v>
      </c>
      <c r="B189" s="16" t="n">
        <v>10235</v>
      </c>
      <c r="C189" s="17" t="s">
        <v>213</v>
      </c>
      <c r="D189" s="18" t="s">
        <v>18</v>
      </c>
      <c r="E189" s="24" t="n">
        <f aca="false">+F189+I189+L189+O189</f>
        <v>20</v>
      </c>
      <c r="F189" s="25" t="n">
        <v>3</v>
      </c>
      <c r="G189" s="26" t="n">
        <f aca="false">IF(0.15*F189&lt;1,0,ROUND(0.15*F189,0))</f>
        <v>0</v>
      </c>
      <c r="H189" s="27" t="n">
        <f aca="false">F189-G189</f>
        <v>3</v>
      </c>
      <c r="I189" s="25" t="n">
        <v>6</v>
      </c>
      <c r="J189" s="26" t="n">
        <f aca="false">IF(0.15*I189&lt;1,0,ROUND(0.15*I189,0))</f>
        <v>0</v>
      </c>
      <c r="K189" s="27" t="n">
        <f aca="false">I189-J189</f>
        <v>6</v>
      </c>
      <c r="L189" s="25" t="n">
        <v>6</v>
      </c>
      <c r="M189" s="26" t="n">
        <f aca="false">IF(0.15*L189&lt;1,0,ROUND(0.15*L189,0))</f>
        <v>0</v>
      </c>
      <c r="N189" s="27" t="n">
        <f aca="false">L189-M189</f>
        <v>6</v>
      </c>
      <c r="O189" s="28" t="n">
        <v>5</v>
      </c>
      <c r="P189" s="26" t="n">
        <f aca="false">IF(0.15*O189&lt;1,0,ROUND(0.15*O189,0))</f>
        <v>0</v>
      </c>
      <c r="Q189" s="27" t="n">
        <f aca="false">O189-P189</f>
        <v>5</v>
      </c>
    </row>
    <row r="190" customFormat="false" ht="12.75" hidden="false" customHeight="false" outlineLevel="0" collapsed="false">
      <c r="A190" s="15" t="n">
        <f aca="false">+A189+1</f>
        <v>176</v>
      </c>
      <c r="B190" s="16" t="n">
        <v>10236</v>
      </c>
      <c r="C190" s="17" t="s">
        <v>214</v>
      </c>
      <c r="D190" s="18" t="s">
        <v>28</v>
      </c>
      <c r="E190" s="24" t="n">
        <f aca="false">+F190+I190+L190+O190</f>
        <v>2</v>
      </c>
      <c r="F190" s="25" t="n">
        <v>1</v>
      </c>
      <c r="G190" s="26" t="n">
        <f aca="false">IF(0.15*F190&lt;1,0,ROUND(0.15*F190,0))</f>
        <v>0</v>
      </c>
      <c r="H190" s="27" t="n">
        <f aca="false">F190-G190</f>
        <v>1</v>
      </c>
      <c r="I190" s="25" t="n">
        <v>1</v>
      </c>
      <c r="J190" s="26" t="n">
        <f aca="false">IF(0.15*I190&lt;1,0,ROUND(0.15*I190,0))</f>
        <v>0</v>
      </c>
      <c r="K190" s="27" t="n">
        <f aca="false">I190-J190</f>
        <v>1</v>
      </c>
      <c r="L190" s="25" t="n">
        <v>0</v>
      </c>
      <c r="M190" s="26" t="n">
        <f aca="false">IF(0.15*L190&lt;1,0,ROUND(0.15*L190,0))</f>
        <v>0</v>
      </c>
      <c r="N190" s="27" t="n">
        <f aca="false">L190-M190</f>
        <v>0</v>
      </c>
      <c r="O190" s="28" t="n">
        <v>0</v>
      </c>
      <c r="P190" s="26" t="n">
        <f aca="false">IF(0.15*O190&lt;1,0,ROUND(0.15*O190,0))</f>
        <v>0</v>
      </c>
      <c r="Q190" s="27" t="n">
        <f aca="false">O190-P190</f>
        <v>0</v>
      </c>
    </row>
    <row r="191" customFormat="false" ht="12.75" hidden="false" customHeight="false" outlineLevel="0" collapsed="false">
      <c r="A191" s="15" t="n">
        <f aca="false">+A190+1</f>
        <v>177</v>
      </c>
      <c r="B191" s="16" t="n">
        <v>10237</v>
      </c>
      <c r="C191" s="17" t="s">
        <v>215</v>
      </c>
      <c r="D191" s="18" t="s">
        <v>28</v>
      </c>
      <c r="E191" s="24" t="n">
        <f aca="false">+F191+I191+L191+O191</f>
        <v>31</v>
      </c>
      <c r="F191" s="25" t="n">
        <v>5</v>
      </c>
      <c r="G191" s="26" t="n">
        <f aca="false">IF(0.15*F191&lt;1,0,ROUND(0.15*F191,0))</f>
        <v>0</v>
      </c>
      <c r="H191" s="27" t="n">
        <f aca="false">F191-G191</f>
        <v>5</v>
      </c>
      <c r="I191" s="25" t="n">
        <v>9</v>
      </c>
      <c r="J191" s="26" t="n">
        <f aca="false">IF(0.15*I191&lt;1,0,ROUND(0.15*I191,0))</f>
        <v>1</v>
      </c>
      <c r="K191" s="27" t="n">
        <f aca="false">I191-J191</f>
        <v>8</v>
      </c>
      <c r="L191" s="25" t="n">
        <v>9</v>
      </c>
      <c r="M191" s="26" t="n">
        <f aca="false">IF(0.15*L191&lt;1,0,ROUND(0.15*L191,0))</f>
        <v>1</v>
      </c>
      <c r="N191" s="27" t="n">
        <f aca="false">L191-M191</f>
        <v>8</v>
      </c>
      <c r="O191" s="28" t="n">
        <v>8</v>
      </c>
      <c r="P191" s="26" t="n">
        <f aca="false">IF(0.15*O191&lt;1,0,ROUND(0.15*O191,0))</f>
        <v>1</v>
      </c>
      <c r="Q191" s="27" t="n">
        <f aca="false">O191-P191</f>
        <v>7</v>
      </c>
    </row>
    <row r="192" customFormat="false" ht="12.75" hidden="false" customHeight="false" outlineLevel="0" collapsed="false">
      <c r="A192" s="15" t="n">
        <f aca="false">+A191+1</f>
        <v>178</v>
      </c>
      <c r="B192" s="16" t="n">
        <v>10238</v>
      </c>
      <c r="C192" s="17" t="s">
        <v>216</v>
      </c>
      <c r="D192" s="18" t="s">
        <v>21</v>
      </c>
      <c r="E192" s="24" t="n">
        <f aca="false">+F192+I192+L192+O192</f>
        <v>18</v>
      </c>
      <c r="F192" s="25" t="n">
        <v>3</v>
      </c>
      <c r="G192" s="26" t="n">
        <f aca="false">IF(0.15*F192&lt;1,0,ROUND(0.15*F192,0))</f>
        <v>0</v>
      </c>
      <c r="H192" s="27" t="n">
        <f aca="false">F192-G192</f>
        <v>3</v>
      </c>
      <c r="I192" s="25" t="n">
        <v>5</v>
      </c>
      <c r="J192" s="26" t="n">
        <f aca="false">IF(0.15*I192&lt;1,0,ROUND(0.15*I192,0))</f>
        <v>0</v>
      </c>
      <c r="K192" s="27" t="n">
        <f aca="false">I192-J192</f>
        <v>5</v>
      </c>
      <c r="L192" s="25" t="n">
        <v>5</v>
      </c>
      <c r="M192" s="26" t="n">
        <f aca="false">IF(0.15*L192&lt;1,0,ROUND(0.15*L192,0))</f>
        <v>0</v>
      </c>
      <c r="N192" s="27" t="n">
        <f aca="false">L192-M192</f>
        <v>5</v>
      </c>
      <c r="O192" s="28" t="n">
        <v>5</v>
      </c>
      <c r="P192" s="26" t="n">
        <f aca="false">IF(0.15*O192&lt;1,0,ROUND(0.15*O192,0))</f>
        <v>0</v>
      </c>
      <c r="Q192" s="27" t="n">
        <f aca="false">O192-P192</f>
        <v>5</v>
      </c>
    </row>
    <row r="193" customFormat="false" ht="12.75" hidden="false" customHeight="false" outlineLevel="0" collapsed="false">
      <c r="A193" s="15" t="n">
        <f aca="false">+A192+1</f>
        <v>179</v>
      </c>
      <c r="B193" s="16" t="n">
        <v>10239</v>
      </c>
      <c r="C193" s="17" t="s">
        <v>217</v>
      </c>
      <c r="D193" s="18" t="s">
        <v>25</v>
      </c>
      <c r="E193" s="24" t="n">
        <f aca="false">+F193+I193+L193+O193</f>
        <v>14</v>
      </c>
      <c r="F193" s="25" t="n">
        <v>2</v>
      </c>
      <c r="G193" s="26" t="n">
        <f aca="false">IF(0.15*F193&lt;1,0,ROUND(0.15*F193,0))</f>
        <v>0</v>
      </c>
      <c r="H193" s="27" t="n">
        <f aca="false">F193-G193</f>
        <v>2</v>
      </c>
      <c r="I193" s="25" t="n">
        <v>4</v>
      </c>
      <c r="J193" s="26" t="n">
        <f aca="false">IF(0.15*I193&lt;1,0,ROUND(0.15*I193,0))</f>
        <v>0</v>
      </c>
      <c r="K193" s="27" t="n">
        <f aca="false">I193-J193</f>
        <v>4</v>
      </c>
      <c r="L193" s="25" t="n">
        <v>4</v>
      </c>
      <c r="M193" s="26" t="n">
        <f aca="false">IF(0.15*L193&lt;1,0,ROUND(0.15*L193,0))</f>
        <v>0</v>
      </c>
      <c r="N193" s="27" t="n">
        <f aca="false">L193-M193</f>
        <v>4</v>
      </c>
      <c r="O193" s="28" t="n">
        <v>4</v>
      </c>
      <c r="P193" s="26" t="n">
        <f aca="false">IF(0.15*O193&lt;1,0,ROUND(0.15*O193,0))</f>
        <v>0</v>
      </c>
      <c r="Q193" s="27" t="n">
        <f aca="false">O193-P193</f>
        <v>4</v>
      </c>
    </row>
    <row r="194" customFormat="false" ht="12.75" hidden="false" customHeight="false" outlineLevel="0" collapsed="false">
      <c r="A194" s="15" t="n">
        <f aca="false">+A193+1</f>
        <v>180</v>
      </c>
      <c r="B194" s="16" t="n">
        <v>10240</v>
      </c>
      <c r="C194" s="17" t="s">
        <v>218</v>
      </c>
      <c r="D194" s="18" t="s">
        <v>18</v>
      </c>
      <c r="E194" s="24" t="n">
        <f aca="false">+F194+I194+L194+O194</f>
        <v>42</v>
      </c>
      <c r="F194" s="25" t="n">
        <v>8</v>
      </c>
      <c r="G194" s="26" t="n">
        <f aca="false">IF(0.15*F194&lt;1,0,ROUND(0.15*F194,0))</f>
        <v>1</v>
      </c>
      <c r="H194" s="27" t="n">
        <f aca="false">F194-G194</f>
        <v>7</v>
      </c>
      <c r="I194" s="25" t="n">
        <v>12</v>
      </c>
      <c r="J194" s="26" t="n">
        <f aca="false">IF(0.15*I194&lt;1,0,ROUND(0.15*I194,0))</f>
        <v>2</v>
      </c>
      <c r="K194" s="27" t="n">
        <f aca="false">I194-J194</f>
        <v>10</v>
      </c>
      <c r="L194" s="25" t="n">
        <v>11</v>
      </c>
      <c r="M194" s="26" t="n">
        <f aca="false">IF(0.15*L194&lt;1,0,ROUND(0.15*L194,0))</f>
        <v>2</v>
      </c>
      <c r="N194" s="27" t="n">
        <f aca="false">L194-M194</f>
        <v>9</v>
      </c>
      <c r="O194" s="28" t="n">
        <v>11</v>
      </c>
      <c r="P194" s="26" t="n">
        <f aca="false">IF(0.15*O194&lt;1,0,ROUND(0.15*O194,0))</f>
        <v>2</v>
      </c>
      <c r="Q194" s="27" t="n">
        <f aca="false">O194-P194</f>
        <v>9</v>
      </c>
    </row>
    <row r="195" customFormat="false" ht="12.75" hidden="false" customHeight="false" outlineLevel="0" collapsed="false">
      <c r="A195" s="15" t="n">
        <f aca="false">+A194+1</f>
        <v>181</v>
      </c>
      <c r="B195" s="16" t="n">
        <v>10242</v>
      </c>
      <c r="C195" s="17" t="s">
        <v>219</v>
      </c>
      <c r="D195" s="18" t="s">
        <v>25</v>
      </c>
      <c r="E195" s="24" t="n">
        <f aca="false">+F195+I195+L195+O195</f>
        <v>40</v>
      </c>
      <c r="F195" s="25" t="n">
        <v>7</v>
      </c>
      <c r="G195" s="26" t="n">
        <f aca="false">IF(0.15*F195&lt;1,0,ROUND(0.15*F195,0))</f>
        <v>1</v>
      </c>
      <c r="H195" s="27" t="n">
        <f aca="false">F195-G195</f>
        <v>6</v>
      </c>
      <c r="I195" s="25" t="n">
        <v>11</v>
      </c>
      <c r="J195" s="26" t="n">
        <f aca="false">IF(0.15*I195&lt;1,0,ROUND(0.15*I195,0))</f>
        <v>2</v>
      </c>
      <c r="K195" s="27" t="n">
        <f aca="false">I195-J195</f>
        <v>9</v>
      </c>
      <c r="L195" s="25" t="n">
        <v>11</v>
      </c>
      <c r="M195" s="26" t="n">
        <f aca="false">IF(0.15*L195&lt;1,0,ROUND(0.15*L195,0))</f>
        <v>2</v>
      </c>
      <c r="N195" s="27" t="n">
        <f aca="false">L195-M195</f>
        <v>9</v>
      </c>
      <c r="O195" s="28" t="n">
        <v>11</v>
      </c>
      <c r="P195" s="26" t="n">
        <f aca="false">IF(0.15*O195&lt;1,0,ROUND(0.15*O195,0))</f>
        <v>2</v>
      </c>
      <c r="Q195" s="27" t="n">
        <f aca="false">O195-P195</f>
        <v>9</v>
      </c>
    </row>
    <row r="196" customFormat="false" ht="12.75" hidden="false" customHeight="false" outlineLevel="0" collapsed="false">
      <c r="A196" s="15" t="n">
        <f aca="false">+A195+1</f>
        <v>182</v>
      </c>
      <c r="B196" s="16" t="n">
        <v>10243</v>
      </c>
      <c r="C196" s="17" t="s">
        <v>220</v>
      </c>
      <c r="D196" s="18" t="s">
        <v>23</v>
      </c>
      <c r="E196" s="24" t="n">
        <f aca="false">+F196+I196+L196+O196</f>
        <v>38</v>
      </c>
      <c r="F196" s="25" t="n">
        <v>7</v>
      </c>
      <c r="G196" s="26" t="n">
        <f aca="false">IF(0.15*F196&lt;1,0,ROUND(0.15*F196,0))</f>
        <v>1</v>
      </c>
      <c r="H196" s="27" t="n">
        <f aca="false">F196-G196</f>
        <v>6</v>
      </c>
      <c r="I196" s="25" t="n">
        <v>11</v>
      </c>
      <c r="J196" s="26" t="n">
        <f aca="false">IF(0.15*I196&lt;1,0,ROUND(0.15*I196,0))</f>
        <v>2</v>
      </c>
      <c r="K196" s="27" t="n">
        <f aca="false">I196-J196</f>
        <v>9</v>
      </c>
      <c r="L196" s="25" t="n">
        <v>10</v>
      </c>
      <c r="M196" s="26" t="n">
        <f aca="false">IF(0.15*L196&lt;1,0,ROUND(0.15*L196,0))</f>
        <v>2</v>
      </c>
      <c r="N196" s="27" t="n">
        <f aca="false">L196-M196</f>
        <v>8</v>
      </c>
      <c r="O196" s="28" t="n">
        <v>10</v>
      </c>
      <c r="P196" s="26" t="n">
        <f aca="false">IF(0.15*O196&lt;1,0,ROUND(0.15*O196,0))</f>
        <v>2</v>
      </c>
      <c r="Q196" s="27" t="n">
        <f aca="false">O196-P196</f>
        <v>8</v>
      </c>
    </row>
    <row r="197" customFormat="false" ht="12.75" hidden="false" customHeight="false" outlineLevel="0" collapsed="false">
      <c r="A197" s="15" t="n">
        <f aca="false">+A196+1</f>
        <v>183</v>
      </c>
      <c r="B197" s="16" t="n">
        <v>10244</v>
      </c>
      <c r="C197" s="17" t="s">
        <v>221</v>
      </c>
      <c r="D197" s="18" t="s">
        <v>18</v>
      </c>
      <c r="E197" s="24" t="n">
        <f aca="false">+F197+I197+L197+O197</f>
        <v>5</v>
      </c>
      <c r="F197" s="25" t="n">
        <v>1</v>
      </c>
      <c r="G197" s="26" t="n">
        <f aca="false">IF(0.15*F197&lt;1,0,ROUND(0.15*F197,0))</f>
        <v>0</v>
      </c>
      <c r="H197" s="27" t="n">
        <f aca="false">F197-G197</f>
        <v>1</v>
      </c>
      <c r="I197" s="25" t="n">
        <v>2</v>
      </c>
      <c r="J197" s="26" t="n">
        <f aca="false">IF(0.15*I197&lt;1,0,ROUND(0.15*I197,0))</f>
        <v>0</v>
      </c>
      <c r="K197" s="27" t="n">
        <f aca="false">I197-J197</f>
        <v>2</v>
      </c>
      <c r="L197" s="25" t="n">
        <v>1</v>
      </c>
      <c r="M197" s="26" t="n">
        <f aca="false">IF(0.15*L197&lt;1,0,ROUND(0.15*L197,0))</f>
        <v>0</v>
      </c>
      <c r="N197" s="27" t="n">
        <f aca="false">L197-M197</f>
        <v>1</v>
      </c>
      <c r="O197" s="28" t="n">
        <v>1</v>
      </c>
      <c r="P197" s="26" t="n">
        <f aca="false">IF(0.15*O197&lt;1,0,ROUND(0.15*O197,0))</f>
        <v>0</v>
      </c>
      <c r="Q197" s="27" t="n">
        <f aca="false">O197-P197</f>
        <v>1</v>
      </c>
    </row>
    <row r="198" customFormat="false" ht="12.75" hidden="false" customHeight="false" outlineLevel="0" collapsed="false">
      <c r="A198" s="15" t="n">
        <f aca="false">+A197+1</f>
        <v>184</v>
      </c>
      <c r="B198" s="16" t="n">
        <v>10245</v>
      </c>
      <c r="C198" s="17" t="s">
        <v>222</v>
      </c>
      <c r="D198" s="18" t="s">
        <v>175</v>
      </c>
      <c r="E198" s="24" t="n">
        <f aca="false">+F198+I198+L198+O198</f>
        <v>5</v>
      </c>
      <c r="F198" s="25" t="n">
        <v>1</v>
      </c>
      <c r="G198" s="26" t="n">
        <f aca="false">IF(0.15*F198&lt;1,0,ROUND(0.15*F198,0))</f>
        <v>0</v>
      </c>
      <c r="H198" s="27" t="n">
        <f aca="false">F198-G198</f>
        <v>1</v>
      </c>
      <c r="I198" s="25" t="n">
        <v>2</v>
      </c>
      <c r="J198" s="26" t="n">
        <f aca="false">IF(0.15*I198&lt;1,0,ROUND(0.15*I198,0))</f>
        <v>0</v>
      </c>
      <c r="K198" s="27" t="n">
        <f aca="false">I198-J198</f>
        <v>2</v>
      </c>
      <c r="L198" s="25" t="n">
        <v>1</v>
      </c>
      <c r="M198" s="26" t="n">
        <f aca="false">IF(0.15*L198&lt;1,0,ROUND(0.15*L198,0))</f>
        <v>0</v>
      </c>
      <c r="N198" s="27" t="n">
        <f aca="false">L198-M198</f>
        <v>1</v>
      </c>
      <c r="O198" s="28" t="n">
        <v>1</v>
      </c>
      <c r="P198" s="26" t="n">
        <f aca="false">IF(0.15*O198&lt;1,0,ROUND(0.15*O198,0))</f>
        <v>0</v>
      </c>
      <c r="Q198" s="27" t="n">
        <f aca="false">O198-P198</f>
        <v>1</v>
      </c>
    </row>
    <row r="199" customFormat="false" ht="12.75" hidden="false" customHeight="false" outlineLevel="0" collapsed="false">
      <c r="A199" s="15" t="n">
        <f aca="false">+A198+1</f>
        <v>185</v>
      </c>
      <c r="B199" s="16" t="n">
        <v>10247</v>
      </c>
      <c r="C199" s="17" t="s">
        <v>223</v>
      </c>
      <c r="D199" s="18" t="s">
        <v>18</v>
      </c>
      <c r="E199" s="24" t="n">
        <f aca="false">+F199+I199+L199+O199</f>
        <v>11</v>
      </c>
      <c r="F199" s="25" t="n">
        <v>2</v>
      </c>
      <c r="G199" s="26" t="n">
        <f aca="false">IF(0.15*F199&lt;1,0,ROUND(0.15*F199,0))</f>
        <v>0</v>
      </c>
      <c r="H199" s="27" t="n">
        <f aca="false">F199-G199</f>
        <v>2</v>
      </c>
      <c r="I199" s="25" t="n">
        <v>3</v>
      </c>
      <c r="J199" s="26" t="n">
        <f aca="false">IF(0.15*I199&lt;1,0,ROUND(0.15*I199,0))</f>
        <v>0</v>
      </c>
      <c r="K199" s="27" t="n">
        <f aca="false">I199-J199</f>
        <v>3</v>
      </c>
      <c r="L199" s="25" t="n">
        <v>3</v>
      </c>
      <c r="M199" s="26" t="n">
        <f aca="false">IF(0.15*L199&lt;1,0,ROUND(0.15*L199,0))</f>
        <v>0</v>
      </c>
      <c r="N199" s="27" t="n">
        <f aca="false">L199-M199</f>
        <v>3</v>
      </c>
      <c r="O199" s="28" t="n">
        <v>3</v>
      </c>
      <c r="P199" s="26" t="n">
        <f aca="false">IF(0.15*O199&lt;1,0,ROUND(0.15*O199,0))</f>
        <v>0</v>
      </c>
      <c r="Q199" s="27" t="n">
        <f aca="false">O199-P199</f>
        <v>3</v>
      </c>
    </row>
    <row r="200" customFormat="false" ht="12.75" hidden="false" customHeight="false" outlineLevel="0" collapsed="false">
      <c r="A200" s="15" t="n">
        <f aca="false">+A199+1</f>
        <v>186</v>
      </c>
      <c r="B200" s="16" t="n">
        <v>10249</v>
      </c>
      <c r="C200" s="17" t="s">
        <v>224</v>
      </c>
      <c r="D200" s="18" t="s">
        <v>18</v>
      </c>
      <c r="E200" s="24" t="n">
        <f aca="false">+F200+I200+L200+O200</f>
        <v>100</v>
      </c>
      <c r="F200" s="25" t="n">
        <v>19</v>
      </c>
      <c r="G200" s="26" t="n">
        <f aca="false">IF(0.15*F200&lt;1,0,ROUND(0.15*F200,0))</f>
        <v>3</v>
      </c>
      <c r="H200" s="27" t="n">
        <f aca="false">F200-G200</f>
        <v>16</v>
      </c>
      <c r="I200" s="25" t="n">
        <v>27</v>
      </c>
      <c r="J200" s="26" t="n">
        <f aca="false">IF(0.15*I200&lt;1,0,ROUND(0.15*I200,0))</f>
        <v>4</v>
      </c>
      <c r="K200" s="27" t="n">
        <f aca="false">I200-J200</f>
        <v>23</v>
      </c>
      <c r="L200" s="25" t="n">
        <v>27</v>
      </c>
      <c r="M200" s="26" t="n">
        <f aca="false">IF(0.15*L200&lt;1,0,ROUND(0.15*L200,0))</f>
        <v>4</v>
      </c>
      <c r="N200" s="27" t="n">
        <f aca="false">L200-M200</f>
        <v>23</v>
      </c>
      <c r="O200" s="28" t="n">
        <v>27</v>
      </c>
      <c r="P200" s="26" t="n">
        <f aca="false">IF(0.15*O200&lt;1,0,ROUND(0.15*O200,0))</f>
        <v>4</v>
      </c>
      <c r="Q200" s="27" t="n">
        <f aca="false">O200-P200</f>
        <v>23</v>
      </c>
    </row>
    <row r="201" customFormat="false" ht="12.75" hidden="false" customHeight="false" outlineLevel="0" collapsed="false">
      <c r="A201" s="15" t="n">
        <f aca="false">+A200+1</f>
        <v>187</v>
      </c>
      <c r="B201" s="16" t="n">
        <v>10250</v>
      </c>
      <c r="C201" s="17" t="s">
        <v>225</v>
      </c>
      <c r="D201" s="18" t="s">
        <v>133</v>
      </c>
      <c r="E201" s="24" t="n">
        <f aca="false">+F201+I201+L201+O201</f>
        <v>2</v>
      </c>
      <c r="F201" s="25" t="n">
        <v>1</v>
      </c>
      <c r="G201" s="26" t="n">
        <f aca="false">IF(0.15*F201&lt;1,0,ROUND(0.15*F201,0))</f>
        <v>0</v>
      </c>
      <c r="H201" s="27" t="n">
        <f aca="false">F201-G201</f>
        <v>1</v>
      </c>
      <c r="I201" s="25" t="n">
        <v>1</v>
      </c>
      <c r="J201" s="26" t="n">
        <f aca="false">IF(0.15*I201&lt;1,0,ROUND(0.15*I201,0))</f>
        <v>0</v>
      </c>
      <c r="K201" s="27" t="n">
        <f aca="false">I201-J201</f>
        <v>1</v>
      </c>
      <c r="L201" s="25" t="n">
        <v>0</v>
      </c>
      <c r="M201" s="26" t="n">
        <f aca="false">IF(0.15*L201&lt;1,0,ROUND(0.15*L201,0))</f>
        <v>0</v>
      </c>
      <c r="N201" s="27" t="n">
        <f aca="false">L201-M201</f>
        <v>0</v>
      </c>
      <c r="O201" s="28" t="n">
        <v>0</v>
      </c>
      <c r="P201" s="26" t="n">
        <f aca="false">IF(0.15*O201&lt;1,0,ROUND(0.15*O201,0))</f>
        <v>0</v>
      </c>
      <c r="Q201" s="27" t="n">
        <f aca="false">O201-P201</f>
        <v>0</v>
      </c>
    </row>
    <row r="202" customFormat="false" ht="12.75" hidden="false" customHeight="false" outlineLevel="0" collapsed="false">
      <c r="A202" s="15" t="n">
        <f aca="false">+A201+1</f>
        <v>188</v>
      </c>
      <c r="B202" s="16" t="n">
        <v>10251</v>
      </c>
      <c r="C202" s="17" t="s">
        <v>226</v>
      </c>
      <c r="D202" s="18" t="s">
        <v>18</v>
      </c>
      <c r="E202" s="24" t="n">
        <f aca="false">+F202+I202+L202+O202</f>
        <v>14</v>
      </c>
      <c r="F202" s="25" t="n">
        <v>2</v>
      </c>
      <c r="G202" s="26" t="n">
        <f aca="false">IF(0.15*F202&lt;1,0,ROUND(0.15*F202,0))</f>
        <v>0</v>
      </c>
      <c r="H202" s="27" t="n">
        <f aca="false">F202-G202</f>
        <v>2</v>
      </c>
      <c r="I202" s="25" t="n">
        <v>4</v>
      </c>
      <c r="J202" s="26" t="n">
        <f aca="false">IF(0.15*I202&lt;1,0,ROUND(0.15*I202,0))</f>
        <v>0</v>
      </c>
      <c r="K202" s="27" t="n">
        <f aca="false">I202-J202</f>
        <v>4</v>
      </c>
      <c r="L202" s="25" t="n">
        <v>4</v>
      </c>
      <c r="M202" s="26" t="n">
        <f aca="false">IF(0.15*L202&lt;1,0,ROUND(0.15*L202,0))</f>
        <v>0</v>
      </c>
      <c r="N202" s="27" t="n">
        <f aca="false">L202-M202</f>
        <v>4</v>
      </c>
      <c r="O202" s="28" t="n">
        <v>4</v>
      </c>
      <c r="P202" s="26" t="n">
        <f aca="false">IF(0.15*O202&lt;1,0,ROUND(0.15*O202,0))</f>
        <v>0</v>
      </c>
      <c r="Q202" s="27" t="n">
        <f aca="false">O202-P202</f>
        <v>4</v>
      </c>
    </row>
    <row r="203" customFormat="false" ht="12.75" hidden="false" customHeight="false" outlineLevel="0" collapsed="false">
      <c r="A203" s="15" t="n">
        <f aca="false">+A202+1</f>
        <v>189</v>
      </c>
      <c r="B203" s="16" t="n">
        <v>10253</v>
      </c>
      <c r="C203" s="17" t="s">
        <v>227</v>
      </c>
      <c r="D203" s="18" t="s">
        <v>33</v>
      </c>
      <c r="E203" s="24" t="n">
        <f aca="false">+F203+I203+L203+O203</f>
        <v>2</v>
      </c>
      <c r="F203" s="25" t="n">
        <v>1</v>
      </c>
      <c r="G203" s="26" t="n">
        <f aca="false">IF(0.15*F203&lt;1,0,ROUND(0.15*F203,0))</f>
        <v>0</v>
      </c>
      <c r="H203" s="27" t="n">
        <f aca="false">F203-G203</f>
        <v>1</v>
      </c>
      <c r="I203" s="25" t="n">
        <v>1</v>
      </c>
      <c r="J203" s="26" t="n">
        <f aca="false">IF(0.15*I203&lt;1,0,ROUND(0.15*I203,0))</f>
        <v>0</v>
      </c>
      <c r="K203" s="27" t="n">
        <f aca="false">I203-J203</f>
        <v>1</v>
      </c>
      <c r="L203" s="25" t="n">
        <v>0</v>
      </c>
      <c r="M203" s="26" t="n">
        <f aca="false">IF(0.15*L203&lt;1,0,ROUND(0.15*L203,0))</f>
        <v>0</v>
      </c>
      <c r="N203" s="27" t="n">
        <f aca="false">L203-M203</f>
        <v>0</v>
      </c>
      <c r="O203" s="28" t="n">
        <v>0</v>
      </c>
      <c r="P203" s="26" t="n">
        <f aca="false">IF(0.15*O203&lt;1,0,ROUND(0.15*O203,0))</f>
        <v>0</v>
      </c>
      <c r="Q203" s="27" t="n">
        <f aca="false">O203-P203</f>
        <v>0</v>
      </c>
    </row>
    <row r="204" customFormat="false" ht="12.75" hidden="false" customHeight="false" outlineLevel="0" collapsed="false">
      <c r="A204" s="15" t="n">
        <f aca="false">+A203+1</f>
        <v>190</v>
      </c>
      <c r="B204" s="16" t="n">
        <v>10255</v>
      </c>
      <c r="C204" s="17" t="s">
        <v>228</v>
      </c>
      <c r="D204" s="18" t="s">
        <v>18</v>
      </c>
      <c r="E204" s="24" t="n">
        <f aca="false">+F204+I204+L204+O204</f>
        <v>126</v>
      </c>
      <c r="F204" s="25" t="n">
        <v>24</v>
      </c>
      <c r="G204" s="26" t="n">
        <f aca="false">IF(0.15*F204&lt;1,0,ROUND(0.15*F204,0))</f>
        <v>4</v>
      </c>
      <c r="H204" s="27" t="n">
        <f aca="false">F204-G204</f>
        <v>20</v>
      </c>
      <c r="I204" s="25" t="n">
        <v>35</v>
      </c>
      <c r="J204" s="26" t="n">
        <f aca="false">IF(0.15*I204&lt;1,0,ROUND(0.15*I204,0))</f>
        <v>5</v>
      </c>
      <c r="K204" s="27" t="n">
        <f aca="false">I204-J204</f>
        <v>30</v>
      </c>
      <c r="L204" s="25" t="n">
        <v>34</v>
      </c>
      <c r="M204" s="26" t="n">
        <f aca="false">IF(0.15*L204&lt;1,0,ROUND(0.15*L204,0))</f>
        <v>5</v>
      </c>
      <c r="N204" s="27" t="n">
        <f aca="false">L204-M204</f>
        <v>29</v>
      </c>
      <c r="O204" s="28" t="n">
        <v>33</v>
      </c>
      <c r="P204" s="26" t="n">
        <f aca="false">IF(0.15*O204&lt;1,0,ROUND(0.15*O204,0))</f>
        <v>5</v>
      </c>
      <c r="Q204" s="27" t="n">
        <f aca="false">O204-P204</f>
        <v>28</v>
      </c>
    </row>
    <row r="205" customFormat="false" ht="12.75" hidden="false" customHeight="false" outlineLevel="0" collapsed="false">
      <c r="A205" s="15" t="n">
        <f aca="false">+A204+1</f>
        <v>191</v>
      </c>
      <c r="B205" s="16" t="n">
        <v>10256</v>
      </c>
      <c r="C205" s="17" t="s">
        <v>229</v>
      </c>
      <c r="D205" s="18" t="s">
        <v>25</v>
      </c>
      <c r="E205" s="24" t="n">
        <f aca="false">+F205+I205+L205+O205</f>
        <v>20</v>
      </c>
      <c r="F205" s="25" t="n">
        <v>3</v>
      </c>
      <c r="G205" s="26" t="n">
        <f aca="false">IF(0.15*F205&lt;1,0,ROUND(0.15*F205,0))</f>
        <v>0</v>
      </c>
      <c r="H205" s="27" t="n">
        <f aca="false">F205-G205</f>
        <v>3</v>
      </c>
      <c r="I205" s="25" t="n">
        <v>6</v>
      </c>
      <c r="J205" s="26" t="n">
        <f aca="false">IF(0.15*I205&lt;1,0,ROUND(0.15*I205,0))</f>
        <v>0</v>
      </c>
      <c r="K205" s="27" t="n">
        <f aca="false">I205-J205</f>
        <v>6</v>
      </c>
      <c r="L205" s="25" t="n">
        <v>6</v>
      </c>
      <c r="M205" s="26" t="n">
        <f aca="false">IF(0.15*L205&lt;1,0,ROUND(0.15*L205,0))</f>
        <v>0</v>
      </c>
      <c r="N205" s="27" t="n">
        <f aca="false">L205-M205</f>
        <v>6</v>
      </c>
      <c r="O205" s="28" t="n">
        <v>5</v>
      </c>
      <c r="P205" s="26" t="n">
        <f aca="false">IF(0.15*O205&lt;1,0,ROUND(0.15*O205,0))</f>
        <v>0</v>
      </c>
      <c r="Q205" s="27" t="n">
        <f aca="false">O205-P205</f>
        <v>5</v>
      </c>
    </row>
    <row r="206" customFormat="false" ht="12.75" hidden="false" customHeight="false" outlineLevel="0" collapsed="false">
      <c r="A206" s="15" t="n">
        <f aca="false">+A205+1</f>
        <v>192</v>
      </c>
      <c r="B206" s="16" t="n">
        <v>10257</v>
      </c>
      <c r="C206" s="17" t="s">
        <v>230</v>
      </c>
      <c r="D206" s="18" t="s">
        <v>18</v>
      </c>
      <c r="E206" s="24" t="n">
        <f aca="false">+F206+I206+L206+O206</f>
        <v>197</v>
      </c>
      <c r="F206" s="25" t="n">
        <v>36</v>
      </c>
      <c r="G206" s="26" t="n">
        <f aca="false">IF(0.15*F206&lt;1,0,ROUND(0.15*F206,0))</f>
        <v>5</v>
      </c>
      <c r="H206" s="27" t="n">
        <f aca="false">F206-G206</f>
        <v>31</v>
      </c>
      <c r="I206" s="25" t="n">
        <v>54</v>
      </c>
      <c r="J206" s="26" t="n">
        <f aca="false">IF(0.15*I206&lt;1,0,ROUND(0.15*I206,0))</f>
        <v>8</v>
      </c>
      <c r="K206" s="27" t="n">
        <f aca="false">I206-J206</f>
        <v>46</v>
      </c>
      <c r="L206" s="25" t="n">
        <v>54</v>
      </c>
      <c r="M206" s="26" t="n">
        <f aca="false">IF(0.15*L206&lt;1,0,ROUND(0.15*L206,0))</f>
        <v>8</v>
      </c>
      <c r="N206" s="27" t="n">
        <f aca="false">L206-M206</f>
        <v>46</v>
      </c>
      <c r="O206" s="28" t="n">
        <v>53</v>
      </c>
      <c r="P206" s="26" t="n">
        <f aca="false">IF(0.15*O206&lt;1,0,ROUND(0.15*O206,0))</f>
        <v>8</v>
      </c>
      <c r="Q206" s="27" t="n">
        <f aca="false">O206-P206</f>
        <v>45</v>
      </c>
    </row>
    <row r="207" customFormat="false" ht="12.75" hidden="false" customHeight="false" outlineLevel="0" collapsed="false">
      <c r="A207" s="15" t="n">
        <f aca="false">+A206+1</f>
        <v>193</v>
      </c>
      <c r="B207" s="16" t="n">
        <v>10258</v>
      </c>
      <c r="C207" s="17" t="s">
        <v>231</v>
      </c>
      <c r="D207" s="18" t="s">
        <v>37</v>
      </c>
      <c r="E207" s="24" t="n">
        <f aca="false">+F207+I207+L207+O207</f>
        <v>135</v>
      </c>
      <c r="F207" s="25" t="n">
        <v>25</v>
      </c>
      <c r="G207" s="26" t="n">
        <f aca="false">IF(0.15*F207&lt;1,0,ROUND(0.15*F207,0))</f>
        <v>4</v>
      </c>
      <c r="H207" s="27" t="n">
        <f aca="false">F207-G207</f>
        <v>21</v>
      </c>
      <c r="I207" s="25" t="n">
        <v>37</v>
      </c>
      <c r="J207" s="26" t="n">
        <f aca="false">IF(0.15*I207&lt;1,0,ROUND(0.15*I207,0))</f>
        <v>6</v>
      </c>
      <c r="K207" s="27" t="n">
        <f aca="false">I207-J207</f>
        <v>31</v>
      </c>
      <c r="L207" s="25" t="n">
        <v>37</v>
      </c>
      <c r="M207" s="26" t="n">
        <f aca="false">IF(0.15*L207&lt;1,0,ROUND(0.15*L207,0))</f>
        <v>6</v>
      </c>
      <c r="N207" s="27" t="n">
        <f aca="false">L207-M207</f>
        <v>31</v>
      </c>
      <c r="O207" s="28" t="n">
        <v>36</v>
      </c>
      <c r="P207" s="26" t="n">
        <f aca="false">IF(0.15*O207&lt;1,0,ROUND(0.15*O207,0))</f>
        <v>5</v>
      </c>
      <c r="Q207" s="27" t="n">
        <f aca="false">O207-P207</f>
        <v>31</v>
      </c>
    </row>
    <row r="208" customFormat="false" ht="12.75" hidden="false" customHeight="false" outlineLevel="0" collapsed="false">
      <c r="A208" s="15" t="n">
        <f aca="false">+A207+1</f>
        <v>194</v>
      </c>
      <c r="B208" s="16" t="n">
        <v>10259</v>
      </c>
      <c r="C208" s="17" t="s">
        <v>232</v>
      </c>
      <c r="D208" s="18" t="s">
        <v>25</v>
      </c>
      <c r="E208" s="24" t="n">
        <f aca="false">+F208+I208+L208+O208</f>
        <v>11</v>
      </c>
      <c r="F208" s="25" t="n">
        <v>2</v>
      </c>
      <c r="G208" s="26" t="n">
        <f aca="false">IF(0.15*F208&lt;1,0,ROUND(0.15*F208,0))</f>
        <v>0</v>
      </c>
      <c r="H208" s="27" t="n">
        <f aca="false">F208-G208</f>
        <v>2</v>
      </c>
      <c r="I208" s="25" t="n">
        <v>4</v>
      </c>
      <c r="J208" s="26" t="n">
        <f aca="false">IF(0.15*I208&lt;1,0,ROUND(0.15*I208,0))</f>
        <v>0</v>
      </c>
      <c r="K208" s="27" t="n">
        <f aca="false">I208-J208</f>
        <v>4</v>
      </c>
      <c r="L208" s="25" t="n">
        <v>3</v>
      </c>
      <c r="M208" s="26" t="n">
        <f aca="false">IF(0.15*L208&lt;1,0,ROUND(0.15*L208,0))</f>
        <v>0</v>
      </c>
      <c r="N208" s="27" t="n">
        <f aca="false">L208-M208</f>
        <v>3</v>
      </c>
      <c r="O208" s="28" t="n">
        <v>2</v>
      </c>
      <c r="P208" s="26" t="n">
        <f aca="false">IF(0.15*O208&lt;1,0,ROUND(0.15*O208,0))</f>
        <v>0</v>
      </c>
      <c r="Q208" s="27" t="n">
        <f aca="false">O208-P208</f>
        <v>2</v>
      </c>
    </row>
    <row r="209" customFormat="false" ht="12.75" hidden="false" customHeight="false" outlineLevel="0" collapsed="false">
      <c r="A209" s="15" t="n">
        <f aca="false">+A208+1</f>
        <v>195</v>
      </c>
      <c r="B209" s="16" t="n">
        <v>10262</v>
      </c>
      <c r="C209" s="17" t="s">
        <v>233</v>
      </c>
      <c r="D209" s="18" t="s">
        <v>16</v>
      </c>
      <c r="E209" s="24" t="n">
        <f aca="false">+F209+I209+L209+O209</f>
        <v>2</v>
      </c>
      <c r="F209" s="25" t="n">
        <v>1</v>
      </c>
      <c r="G209" s="26" t="n">
        <f aca="false">IF(0.15*F209&lt;1,0,ROUND(0.15*F209,0))</f>
        <v>0</v>
      </c>
      <c r="H209" s="27" t="n">
        <f aca="false">F209-G209</f>
        <v>1</v>
      </c>
      <c r="I209" s="25" t="n">
        <v>1</v>
      </c>
      <c r="J209" s="26" t="n">
        <f aca="false">IF(0.15*I209&lt;1,0,ROUND(0.15*I209,0))</f>
        <v>0</v>
      </c>
      <c r="K209" s="27" t="n">
        <f aca="false">I209-J209</f>
        <v>1</v>
      </c>
      <c r="L209" s="25" t="n">
        <v>0</v>
      </c>
      <c r="M209" s="26" t="n">
        <f aca="false">IF(0.15*L209&lt;1,0,ROUND(0.15*L209,0))</f>
        <v>0</v>
      </c>
      <c r="N209" s="27" t="n">
        <f aca="false">L209-M209</f>
        <v>0</v>
      </c>
      <c r="O209" s="28" t="n">
        <v>0</v>
      </c>
      <c r="P209" s="26" t="n">
        <f aca="false">IF(0.15*O209&lt;1,0,ROUND(0.15*O209,0))</f>
        <v>0</v>
      </c>
      <c r="Q209" s="27" t="n">
        <f aca="false">O209-P209</f>
        <v>0</v>
      </c>
    </row>
    <row r="210" customFormat="false" ht="12.75" hidden="false" customHeight="false" outlineLevel="0" collapsed="false">
      <c r="A210" s="15" t="n">
        <f aca="false">+A209+1</f>
        <v>196</v>
      </c>
      <c r="B210" s="16" t="n">
        <v>10264</v>
      </c>
      <c r="C210" s="17" t="s">
        <v>234</v>
      </c>
      <c r="D210" s="18" t="s">
        <v>130</v>
      </c>
      <c r="E210" s="24" t="n">
        <f aca="false">+F210+I210+L210+O210</f>
        <v>15</v>
      </c>
      <c r="F210" s="25" t="n">
        <v>3</v>
      </c>
      <c r="G210" s="26" t="n">
        <f aca="false">IF(0.15*F210&lt;1,0,ROUND(0.15*F210,0))</f>
        <v>0</v>
      </c>
      <c r="H210" s="27" t="n">
        <f aca="false">F210-G210</f>
        <v>3</v>
      </c>
      <c r="I210" s="25" t="n">
        <v>4</v>
      </c>
      <c r="J210" s="26" t="n">
        <f aca="false">IF(0.15*I210&lt;1,0,ROUND(0.15*I210,0))</f>
        <v>0</v>
      </c>
      <c r="K210" s="27" t="n">
        <f aca="false">I210-J210</f>
        <v>4</v>
      </c>
      <c r="L210" s="25" t="n">
        <v>4</v>
      </c>
      <c r="M210" s="26" t="n">
        <f aca="false">IF(0.15*L210&lt;1,0,ROUND(0.15*L210,0))</f>
        <v>0</v>
      </c>
      <c r="N210" s="27" t="n">
        <f aca="false">L210-M210</f>
        <v>4</v>
      </c>
      <c r="O210" s="28" t="n">
        <v>4</v>
      </c>
      <c r="P210" s="26" t="n">
        <f aca="false">IF(0.15*O210&lt;1,0,ROUND(0.15*O210,0))</f>
        <v>0</v>
      </c>
      <c r="Q210" s="27" t="n">
        <f aca="false">O210-P210</f>
        <v>4</v>
      </c>
    </row>
    <row r="211" customFormat="false" ht="12.75" hidden="false" customHeight="false" outlineLevel="0" collapsed="false">
      <c r="A211" s="15" t="n">
        <f aca="false">+A210+1</f>
        <v>197</v>
      </c>
      <c r="B211" s="16" t="n">
        <v>10265</v>
      </c>
      <c r="C211" s="17" t="s">
        <v>235</v>
      </c>
      <c r="D211" s="18" t="s">
        <v>37</v>
      </c>
      <c r="E211" s="24" t="n">
        <f aca="false">+F211+I211+L211+O211</f>
        <v>7</v>
      </c>
      <c r="F211" s="25" t="n">
        <v>1</v>
      </c>
      <c r="G211" s="26" t="n">
        <f aca="false">IF(0.15*F211&lt;1,0,ROUND(0.15*F211,0))</f>
        <v>0</v>
      </c>
      <c r="H211" s="27" t="n">
        <f aca="false">F211-G211</f>
        <v>1</v>
      </c>
      <c r="I211" s="25" t="n">
        <v>2</v>
      </c>
      <c r="J211" s="26" t="n">
        <f aca="false">IF(0.15*I211&lt;1,0,ROUND(0.15*I211,0))</f>
        <v>0</v>
      </c>
      <c r="K211" s="27" t="n">
        <f aca="false">I211-J211</f>
        <v>2</v>
      </c>
      <c r="L211" s="25" t="n">
        <v>2</v>
      </c>
      <c r="M211" s="26" t="n">
        <f aca="false">IF(0.15*L211&lt;1,0,ROUND(0.15*L211,0))</f>
        <v>0</v>
      </c>
      <c r="N211" s="27" t="n">
        <f aca="false">L211-M211</f>
        <v>2</v>
      </c>
      <c r="O211" s="28" t="n">
        <v>2</v>
      </c>
      <c r="P211" s="26" t="n">
        <f aca="false">IF(0.15*O211&lt;1,0,ROUND(0.15*O211,0))</f>
        <v>0</v>
      </c>
      <c r="Q211" s="27" t="n">
        <f aca="false">O211-P211</f>
        <v>2</v>
      </c>
    </row>
    <row r="212" customFormat="false" ht="12.75" hidden="false" customHeight="false" outlineLevel="0" collapsed="false">
      <c r="A212" s="15" t="n">
        <f aca="false">+A211+1</f>
        <v>198</v>
      </c>
      <c r="B212" s="16" t="n">
        <v>10266</v>
      </c>
      <c r="C212" s="17" t="s">
        <v>236</v>
      </c>
      <c r="D212" s="18" t="s">
        <v>37</v>
      </c>
      <c r="E212" s="24" t="n">
        <f aca="false">+F212+I212+L212+O212</f>
        <v>30</v>
      </c>
      <c r="F212" s="25" t="n">
        <v>5</v>
      </c>
      <c r="G212" s="26" t="n">
        <f aca="false">IF(0.15*F212&lt;1,0,ROUND(0.15*F212,0))</f>
        <v>0</v>
      </c>
      <c r="H212" s="27" t="n">
        <f aca="false">F212-G212</f>
        <v>5</v>
      </c>
      <c r="I212" s="25" t="n">
        <v>9</v>
      </c>
      <c r="J212" s="26" t="n">
        <f aca="false">IF(0.15*I212&lt;1,0,ROUND(0.15*I212,0))</f>
        <v>1</v>
      </c>
      <c r="K212" s="27" t="n">
        <f aca="false">I212-J212</f>
        <v>8</v>
      </c>
      <c r="L212" s="25" t="n">
        <v>8</v>
      </c>
      <c r="M212" s="26" t="n">
        <f aca="false">IF(0.15*L212&lt;1,0,ROUND(0.15*L212,0))</f>
        <v>1</v>
      </c>
      <c r="N212" s="27" t="n">
        <f aca="false">L212-M212</f>
        <v>7</v>
      </c>
      <c r="O212" s="28" t="n">
        <v>8</v>
      </c>
      <c r="P212" s="26" t="n">
        <f aca="false">IF(0.15*O212&lt;1,0,ROUND(0.15*O212,0))</f>
        <v>1</v>
      </c>
      <c r="Q212" s="27" t="n">
        <f aca="false">O212-P212</f>
        <v>7</v>
      </c>
    </row>
    <row r="213" customFormat="false" ht="12.75" hidden="false" customHeight="false" outlineLevel="0" collapsed="false">
      <c r="A213" s="15" t="n">
        <f aca="false">+A212+1</f>
        <v>199</v>
      </c>
      <c r="B213" s="16" t="n">
        <v>10267</v>
      </c>
      <c r="C213" s="17" t="s">
        <v>237</v>
      </c>
      <c r="D213" s="18" t="s">
        <v>18</v>
      </c>
      <c r="E213" s="24" t="n">
        <f aca="false">+F213+I213+L213+O213</f>
        <v>12</v>
      </c>
      <c r="F213" s="25" t="n">
        <v>2</v>
      </c>
      <c r="G213" s="26" t="n">
        <f aca="false">IF(0.15*F213&lt;1,0,ROUND(0.15*F213,0))</f>
        <v>0</v>
      </c>
      <c r="H213" s="27" t="n">
        <f aca="false">F213-G213</f>
        <v>2</v>
      </c>
      <c r="I213" s="25" t="n">
        <v>4</v>
      </c>
      <c r="J213" s="26" t="n">
        <f aca="false">IF(0.15*I213&lt;1,0,ROUND(0.15*I213,0))</f>
        <v>0</v>
      </c>
      <c r="K213" s="27" t="n">
        <f aca="false">I213-J213</f>
        <v>4</v>
      </c>
      <c r="L213" s="25" t="n">
        <v>3</v>
      </c>
      <c r="M213" s="26" t="n">
        <f aca="false">IF(0.15*L213&lt;1,0,ROUND(0.15*L213,0))</f>
        <v>0</v>
      </c>
      <c r="N213" s="27" t="n">
        <f aca="false">L213-M213</f>
        <v>3</v>
      </c>
      <c r="O213" s="28" t="n">
        <v>3</v>
      </c>
      <c r="P213" s="26" t="n">
        <f aca="false">IF(0.15*O213&lt;1,0,ROUND(0.15*O213,0))</f>
        <v>0</v>
      </c>
      <c r="Q213" s="27" t="n">
        <f aca="false">O213-P213</f>
        <v>3</v>
      </c>
    </row>
    <row r="214" customFormat="false" ht="12.75" hidden="false" customHeight="false" outlineLevel="0" collapsed="false">
      <c r="A214" s="15" t="n">
        <f aca="false">+A213+1</f>
        <v>200</v>
      </c>
      <c r="B214" s="16" t="n">
        <v>10272</v>
      </c>
      <c r="C214" s="17" t="s">
        <v>238</v>
      </c>
      <c r="D214" s="18" t="s">
        <v>108</v>
      </c>
      <c r="E214" s="24" t="n">
        <f aca="false">+F214+I214+L214+O214</f>
        <v>1</v>
      </c>
      <c r="F214" s="25" t="n">
        <v>1</v>
      </c>
      <c r="G214" s="26" t="n">
        <f aca="false">IF(0.15*F214&lt;1,0,ROUND(0.15*F214,0))</f>
        <v>0</v>
      </c>
      <c r="H214" s="27" t="n">
        <f aca="false">F214-G214</f>
        <v>1</v>
      </c>
      <c r="I214" s="25" t="n">
        <v>0</v>
      </c>
      <c r="J214" s="26" t="n">
        <f aca="false">IF(0.15*I214&lt;1,0,ROUND(0.15*I214,0))</f>
        <v>0</v>
      </c>
      <c r="K214" s="27" t="n">
        <f aca="false">I214-J214</f>
        <v>0</v>
      </c>
      <c r="L214" s="25" t="n">
        <v>0</v>
      </c>
      <c r="M214" s="26" t="n">
        <f aca="false">IF(0.15*L214&lt;1,0,ROUND(0.15*L214,0))</f>
        <v>0</v>
      </c>
      <c r="N214" s="27" t="n">
        <f aca="false">L214-M214</f>
        <v>0</v>
      </c>
      <c r="O214" s="28" t="n">
        <v>0</v>
      </c>
      <c r="P214" s="26" t="n">
        <f aca="false">IF(0.15*O214&lt;1,0,ROUND(0.15*O214,0))</f>
        <v>0</v>
      </c>
      <c r="Q214" s="27" t="n">
        <f aca="false">O214-P214</f>
        <v>0</v>
      </c>
    </row>
    <row r="215" customFormat="false" ht="12.75" hidden="false" customHeight="false" outlineLevel="0" collapsed="false">
      <c r="A215" s="15" t="n">
        <f aca="false">+A214+1</f>
        <v>201</v>
      </c>
      <c r="B215" s="16" t="n">
        <v>10274</v>
      </c>
      <c r="C215" s="17" t="s">
        <v>239</v>
      </c>
      <c r="D215" s="18" t="s">
        <v>25</v>
      </c>
      <c r="E215" s="24" t="n">
        <f aca="false">+F215+I215+L215+O215</f>
        <v>90</v>
      </c>
      <c r="F215" s="25" t="n">
        <v>17</v>
      </c>
      <c r="G215" s="26" t="n">
        <f aca="false">IF(0.15*F215&lt;1,0,ROUND(0.15*F215,0))</f>
        <v>3</v>
      </c>
      <c r="H215" s="27" t="n">
        <f aca="false">F215-G215</f>
        <v>14</v>
      </c>
      <c r="I215" s="25" t="n">
        <v>25</v>
      </c>
      <c r="J215" s="26" t="n">
        <f aca="false">IF(0.15*I215&lt;1,0,ROUND(0.15*I215,0))</f>
        <v>4</v>
      </c>
      <c r="K215" s="27" t="n">
        <f aca="false">I215-J215</f>
        <v>21</v>
      </c>
      <c r="L215" s="25" t="n">
        <v>24</v>
      </c>
      <c r="M215" s="26" t="n">
        <f aca="false">IF(0.15*L215&lt;1,0,ROUND(0.15*L215,0))</f>
        <v>4</v>
      </c>
      <c r="N215" s="27" t="n">
        <f aca="false">L215-M215</f>
        <v>20</v>
      </c>
      <c r="O215" s="28" t="n">
        <v>24</v>
      </c>
      <c r="P215" s="26" t="n">
        <f aca="false">IF(0.15*O215&lt;1,0,ROUND(0.15*O215,0))</f>
        <v>4</v>
      </c>
      <c r="Q215" s="27" t="n">
        <f aca="false">O215-P215</f>
        <v>20</v>
      </c>
    </row>
    <row r="216" customFormat="false" ht="12.75" hidden="false" customHeight="false" outlineLevel="0" collapsed="false">
      <c r="A216" s="15" t="n">
        <f aca="false">+A215+1</f>
        <v>202</v>
      </c>
      <c r="B216" s="16" t="n">
        <v>10275</v>
      </c>
      <c r="C216" s="17" t="s">
        <v>240</v>
      </c>
      <c r="D216" s="18" t="s">
        <v>33</v>
      </c>
      <c r="E216" s="24" t="n">
        <f aca="false">+F216+I216+L216+O216</f>
        <v>73</v>
      </c>
      <c r="F216" s="25" t="n">
        <v>13</v>
      </c>
      <c r="G216" s="26" t="n">
        <f aca="false">IF(0.15*F216&lt;1,0,ROUND(0.15*F216,0))</f>
        <v>2</v>
      </c>
      <c r="H216" s="27" t="n">
        <f aca="false">F216-G216</f>
        <v>11</v>
      </c>
      <c r="I216" s="25" t="n">
        <v>20</v>
      </c>
      <c r="J216" s="26" t="n">
        <f aca="false">IF(0.15*I216&lt;1,0,ROUND(0.15*I216,0))</f>
        <v>3</v>
      </c>
      <c r="K216" s="27" t="n">
        <f aca="false">I216-J216</f>
        <v>17</v>
      </c>
      <c r="L216" s="25" t="n">
        <v>20</v>
      </c>
      <c r="M216" s="26" t="n">
        <f aca="false">IF(0.15*L216&lt;1,0,ROUND(0.15*L216,0))</f>
        <v>3</v>
      </c>
      <c r="N216" s="27" t="n">
        <f aca="false">L216-M216</f>
        <v>17</v>
      </c>
      <c r="O216" s="28" t="n">
        <v>20</v>
      </c>
      <c r="P216" s="26" t="n">
        <f aca="false">IF(0.15*O216&lt;1,0,ROUND(0.15*O216,0))</f>
        <v>3</v>
      </c>
      <c r="Q216" s="27" t="n">
        <f aca="false">O216-P216</f>
        <v>17</v>
      </c>
    </row>
    <row r="217" customFormat="false" ht="12.75" hidden="false" customHeight="false" outlineLevel="0" collapsed="false">
      <c r="A217" s="15" t="n">
        <f aca="false">+A216+1</f>
        <v>203</v>
      </c>
      <c r="B217" s="16" t="n">
        <v>10276</v>
      </c>
      <c r="C217" s="17" t="s">
        <v>241</v>
      </c>
      <c r="D217" s="18" t="s">
        <v>21</v>
      </c>
      <c r="E217" s="24" t="n">
        <f aca="false">+F217+I217+L217+O217</f>
        <v>91</v>
      </c>
      <c r="F217" s="25" t="n">
        <v>17</v>
      </c>
      <c r="G217" s="26" t="n">
        <f aca="false">IF(0.15*F217&lt;1,0,ROUND(0.15*F217,0))</f>
        <v>3</v>
      </c>
      <c r="H217" s="27" t="n">
        <f aca="false">F217-G217</f>
        <v>14</v>
      </c>
      <c r="I217" s="25" t="n">
        <v>25</v>
      </c>
      <c r="J217" s="26" t="n">
        <f aca="false">IF(0.15*I217&lt;1,0,ROUND(0.15*I217,0))</f>
        <v>4</v>
      </c>
      <c r="K217" s="27" t="n">
        <f aca="false">I217-J217</f>
        <v>21</v>
      </c>
      <c r="L217" s="25" t="n">
        <v>25</v>
      </c>
      <c r="M217" s="26" t="n">
        <f aca="false">IF(0.15*L217&lt;1,0,ROUND(0.15*L217,0))</f>
        <v>4</v>
      </c>
      <c r="N217" s="27" t="n">
        <f aca="false">L217-M217</f>
        <v>21</v>
      </c>
      <c r="O217" s="28" t="n">
        <v>24</v>
      </c>
      <c r="P217" s="26" t="n">
        <f aca="false">IF(0.15*O217&lt;1,0,ROUND(0.15*O217,0))</f>
        <v>4</v>
      </c>
      <c r="Q217" s="27" t="n">
        <f aca="false">O217-P217</f>
        <v>20</v>
      </c>
    </row>
    <row r="218" customFormat="false" ht="12.75" hidden="false" customHeight="false" outlineLevel="0" collapsed="false">
      <c r="A218" s="15" t="n">
        <f aca="false">+A217+1</f>
        <v>204</v>
      </c>
      <c r="B218" s="16" t="n">
        <v>10278</v>
      </c>
      <c r="C218" s="17" t="s">
        <v>242</v>
      </c>
      <c r="D218" s="18" t="s">
        <v>25</v>
      </c>
      <c r="E218" s="24" t="n">
        <f aca="false">+F218+I218+L218+O218</f>
        <v>244</v>
      </c>
      <c r="F218" s="25" t="n">
        <v>45</v>
      </c>
      <c r="G218" s="26" t="n">
        <f aca="false">IF(0.15*F218&lt;1,0,ROUND(0.15*F218,0))</f>
        <v>7</v>
      </c>
      <c r="H218" s="27" t="n">
        <f aca="false">F218-G218</f>
        <v>38</v>
      </c>
      <c r="I218" s="25" t="n">
        <v>67</v>
      </c>
      <c r="J218" s="26" t="n">
        <f aca="false">IF(0.15*I218&lt;1,0,ROUND(0.15*I218,0))</f>
        <v>10</v>
      </c>
      <c r="K218" s="27" t="n">
        <f aca="false">I218-J218</f>
        <v>57</v>
      </c>
      <c r="L218" s="25" t="n">
        <v>66</v>
      </c>
      <c r="M218" s="26" t="n">
        <f aca="false">IF(0.15*L218&lt;1,0,ROUND(0.15*L218,0))</f>
        <v>10</v>
      </c>
      <c r="N218" s="27" t="n">
        <f aca="false">L218-M218</f>
        <v>56</v>
      </c>
      <c r="O218" s="28" t="n">
        <v>66</v>
      </c>
      <c r="P218" s="26" t="n">
        <f aca="false">IF(0.15*O218&lt;1,0,ROUND(0.15*O218,0))</f>
        <v>10</v>
      </c>
      <c r="Q218" s="27" t="n">
        <f aca="false">O218-P218</f>
        <v>56</v>
      </c>
    </row>
    <row r="219" customFormat="false" ht="12.75" hidden="false" customHeight="false" outlineLevel="0" collapsed="false">
      <c r="A219" s="15" t="n">
        <f aca="false">+A218+1</f>
        <v>205</v>
      </c>
      <c r="B219" s="16" t="n">
        <v>10279</v>
      </c>
      <c r="C219" s="17" t="s">
        <v>243</v>
      </c>
      <c r="D219" s="18" t="s">
        <v>37</v>
      </c>
      <c r="E219" s="24" t="n">
        <f aca="false">+F219+I219+L219+O219</f>
        <v>11</v>
      </c>
      <c r="F219" s="25" t="n">
        <v>2</v>
      </c>
      <c r="G219" s="26" t="n">
        <f aca="false">IF(0.15*F219&lt;1,0,ROUND(0.15*F219,0))</f>
        <v>0</v>
      </c>
      <c r="H219" s="27" t="n">
        <f aca="false">F219-G219</f>
        <v>2</v>
      </c>
      <c r="I219" s="25" t="n">
        <v>3</v>
      </c>
      <c r="J219" s="26" t="n">
        <f aca="false">IF(0.15*I219&lt;1,0,ROUND(0.15*I219,0))</f>
        <v>0</v>
      </c>
      <c r="K219" s="27" t="n">
        <f aca="false">I219-J219</f>
        <v>3</v>
      </c>
      <c r="L219" s="25" t="n">
        <v>3</v>
      </c>
      <c r="M219" s="26" t="n">
        <f aca="false">IF(0.15*L219&lt;1,0,ROUND(0.15*L219,0))</f>
        <v>0</v>
      </c>
      <c r="N219" s="27" t="n">
        <f aca="false">L219-M219</f>
        <v>3</v>
      </c>
      <c r="O219" s="28" t="n">
        <v>3</v>
      </c>
      <c r="P219" s="26" t="n">
        <f aca="false">IF(0.15*O219&lt;1,0,ROUND(0.15*O219,0))</f>
        <v>0</v>
      </c>
      <c r="Q219" s="27" t="n">
        <f aca="false">O219-P219</f>
        <v>3</v>
      </c>
    </row>
    <row r="220" customFormat="false" ht="12.75" hidden="false" customHeight="false" outlineLevel="0" collapsed="false">
      <c r="A220" s="15" t="n">
        <f aca="false">+A219+1</f>
        <v>206</v>
      </c>
      <c r="B220" s="16" t="n">
        <v>10280</v>
      </c>
      <c r="C220" s="17" t="s">
        <v>244</v>
      </c>
      <c r="D220" s="18" t="s">
        <v>18</v>
      </c>
      <c r="E220" s="24" t="n">
        <f aca="false">+F220+I220+L220+O220</f>
        <v>79</v>
      </c>
      <c r="F220" s="25" t="n">
        <v>15</v>
      </c>
      <c r="G220" s="26" t="n">
        <f aca="false">IF(0.15*F220&lt;1,0,ROUND(0.15*F220,0))</f>
        <v>2</v>
      </c>
      <c r="H220" s="27" t="n">
        <f aca="false">F220-G220</f>
        <v>13</v>
      </c>
      <c r="I220" s="25" t="n">
        <v>22</v>
      </c>
      <c r="J220" s="26" t="n">
        <f aca="false">IF(0.15*I220&lt;1,0,ROUND(0.15*I220,0))</f>
        <v>3</v>
      </c>
      <c r="K220" s="27" t="n">
        <f aca="false">I220-J220</f>
        <v>19</v>
      </c>
      <c r="L220" s="25" t="n">
        <v>21</v>
      </c>
      <c r="M220" s="26" t="n">
        <f aca="false">IF(0.15*L220&lt;1,0,ROUND(0.15*L220,0))</f>
        <v>3</v>
      </c>
      <c r="N220" s="27" t="n">
        <f aca="false">L220-M220</f>
        <v>18</v>
      </c>
      <c r="O220" s="28" t="n">
        <v>21</v>
      </c>
      <c r="P220" s="26" t="n">
        <f aca="false">IF(0.15*O220&lt;1,0,ROUND(0.15*O220,0))</f>
        <v>3</v>
      </c>
      <c r="Q220" s="27" t="n">
        <f aca="false">O220-P220</f>
        <v>18</v>
      </c>
    </row>
    <row r="221" customFormat="false" ht="12.75" hidden="false" customHeight="false" outlineLevel="0" collapsed="false">
      <c r="A221" s="15" t="n">
        <f aca="false">+A220+1</f>
        <v>207</v>
      </c>
      <c r="B221" s="16" t="n">
        <v>10282</v>
      </c>
      <c r="C221" s="17" t="s">
        <v>245</v>
      </c>
      <c r="D221" s="18" t="s">
        <v>42</v>
      </c>
      <c r="E221" s="24" t="n">
        <f aca="false">+F221+I221+L221+O221</f>
        <v>6</v>
      </c>
      <c r="F221" s="25" t="n">
        <v>1</v>
      </c>
      <c r="G221" s="26" t="n">
        <f aca="false">IF(0.15*F221&lt;1,0,ROUND(0.15*F221,0))</f>
        <v>0</v>
      </c>
      <c r="H221" s="27" t="n">
        <f aca="false">F221-G221</f>
        <v>1</v>
      </c>
      <c r="I221" s="25" t="n">
        <v>2</v>
      </c>
      <c r="J221" s="26" t="n">
        <f aca="false">IF(0.15*I221&lt;1,0,ROUND(0.15*I221,0))</f>
        <v>0</v>
      </c>
      <c r="K221" s="27" t="n">
        <f aca="false">I221-J221</f>
        <v>2</v>
      </c>
      <c r="L221" s="25" t="n">
        <v>2</v>
      </c>
      <c r="M221" s="26" t="n">
        <f aca="false">IF(0.15*L221&lt;1,0,ROUND(0.15*L221,0))</f>
        <v>0</v>
      </c>
      <c r="N221" s="27" t="n">
        <f aca="false">L221-M221</f>
        <v>2</v>
      </c>
      <c r="O221" s="28" t="n">
        <v>1</v>
      </c>
      <c r="P221" s="26" t="n">
        <f aca="false">IF(0.15*O221&lt;1,0,ROUND(0.15*O221,0))</f>
        <v>0</v>
      </c>
      <c r="Q221" s="27" t="n">
        <f aca="false">O221-P221</f>
        <v>1</v>
      </c>
    </row>
    <row r="222" customFormat="false" ht="12.75" hidden="false" customHeight="false" outlineLevel="0" collapsed="false">
      <c r="A222" s="15" t="n">
        <f aca="false">+A221+1</f>
        <v>208</v>
      </c>
      <c r="B222" s="16" t="n">
        <v>10283</v>
      </c>
      <c r="C222" s="17" t="s">
        <v>246</v>
      </c>
      <c r="D222" s="18" t="s">
        <v>28</v>
      </c>
      <c r="E222" s="24" t="n">
        <f aca="false">+F222+I222+L222+O222</f>
        <v>2</v>
      </c>
      <c r="F222" s="25" t="n">
        <v>1</v>
      </c>
      <c r="G222" s="26" t="n">
        <f aca="false">IF(0.15*F222&lt;1,0,ROUND(0.15*F222,0))</f>
        <v>0</v>
      </c>
      <c r="H222" s="27" t="n">
        <f aca="false">F222-G222</f>
        <v>1</v>
      </c>
      <c r="I222" s="25" t="n">
        <v>1</v>
      </c>
      <c r="J222" s="26" t="n">
        <f aca="false">IF(0.15*I222&lt;1,0,ROUND(0.15*I222,0))</f>
        <v>0</v>
      </c>
      <c r="K222" s="27" t="n">
        <f aca="false">I222-J222</f>
        <v>1</v>
      </c>
      <c r="L222" s="25" t="n">
        <v>0</v>
      </c>
      <c r="M222" s="26" t="n">
        <f aca="false">IF(0.15*L222&lt;1,0,ROUND(0.15*L222,0))</f>
        <v>0</v>
      </c>
      <c r="N222" s="27" t="n">
        <f aca="false">L222-M222</f>
        <v>0</v>
      </c>
      <c r="O222" s="28" t="n">
        <v>0</v>
      </c>
      <c r="P222" s="26" t="n">
        <f aca="false">IF(0.15*O222&lt;1,0,ROUND(0.15*O222,0))</f>
        <v>0</v>
      </c>
      <c r="Q222" s="27" t="n">
        <f aca="false">O222-P222</f>
        <v>0</v>
      </c>
    </row>
    <row r="223" customFormat="false" ht="12.75" hidden="false" customHeight="false" outlineLevel="0" collapsed="false">
      <c r="A223" s="15" t="n">
        <f aca="false">+A222+1</f>
        <v>209</v>
      </c>
      <c r="B223" s="16" t="n">
        <v>10285</v>
      </c>
      <c r="C223" s="17" t="s">
        <v>247</v>
      </c>
      <c r="D223" s="18" t="s">
        <v>120</v>
      </c>
      <c r="E223" s="24" t="n">
        <f aca="false">+F223+I223+L223+O223</f>
        <v>51</v>
      </c>
      <c r="F223" s="25" t="n">
        <v>9</v>
      </c>
      <c r="G223" s="26" t="n">
        <f aca="false">IF(0.15*F223&lt;1,0,ROUND(0.15*F223,0))</f>
        <v>1</v>
      </c>
      <c r="H223" s="27" t="n">
        <f aca="false">F223-G223</f>
        <v>8</v>
      </c>
      <c r="I223" s="25" t="n">
        <v>14</v>
      </c>
      <c r="J223" s="26" t="n">
        <f aca="false">IF(0.15*I223&lt;1,0,ROUND(0.15*I223,0))</f>
        <v>2</v>
      </c>
      <c r="K223" s="27" t="n">
        <f aca="false">I223-J223</f>
        <v>12</v>
      </c>
      <c r="L223" s="25" t="n">
        <v>14</v>
      </c>
      <c r="M223" s="26" t="n">
        <f aca="false">IF(0.15*L223&lt;1,0,ROUND(0.15*L223,0))</f>
        <v>2</v>
      </c>
      <c r="N223" s="27" t="n">
        <f aca="false">L223-M223</f>
        <v>12</v>
      </c>
      <c r="O223" s="28" t="n">
        <v>14</v>
      </c>
      <c r="P223" s="26" t="n">
        <f aca="false">IF(0.15*O223&lt;1,0,ROUND(0.15*O223,0))</f>
        <v>2</v>
      </c>
      <c r="Q223" s="27" t="n">
        <f aca="false">O223-P223</f>
        <v>12</v>
      </c>
    </row>
    <row r="224" customFormat="false" ht="12.75" hidden="false" customHeight="false" outlineLevel="0" collapsed="false">
      <c r="A224" s="15" t="n">
        <f aca="false">+A223+1</f>
        <v>210</v>
      </c>
      <c r="B224" s="16" t="n">
        <v>10287</v>
      </c>
      <c r="C224" s="17" t="s">
        <v>248</v>
      </c>
      <c r="D224" s="18" t="s">
        <v>18</v>
      </c>
      <c r="E224" s="24" t="n">
        <f aca="false">+F224+I224+L224+O224</f>
        <v>65</v>
      </c>
      <c r="F224" s="25" t="n">
        <v>12</v>
      </c>
      <c r="G224" s="26" t="n">
        <f aca="false">IF(0.15*F224&lt;1,0,ROUND(0.15*F224,0))</f>
        <v>2</v>
      </c>
      <c r="H224" s="27" t="n">
        <f aca="false">F224-G224</f>
        <v>10</v>
      </c>
      <c r="I224" s="25" t="n">
        <v>18</v>
      </c>
      <c r="J224" s="26" t="n">
        <f aca="false">IF(0.15*I224&lt;1,0,ROUND(0.15*I224,0))</f>
        <v>3</v>
      </c>
      <c r="K224" s="27" t="n">
        <f aca="false">I224-J224</f>
        <v>15</v>
      </c>
      <c r="L224" s="25" t="n">
        <v>18</v>
      </c>
      <c r="M224" s="26" t="n">
        <f aca="false">IF(0.15*L224&lt;1,0,ROUND(0.15*L224,0))</f>
        <v>3</v>
      </c>
      <c r="N224" s="27" t="n">
        <f aca="false">L224-M224</f>
        <v>15</v>
      </c>
      <c r="O224" s="28" t="n">
        <v>17</v>
      </c>
      <c r="P224" s="26" t="n">
        <f aca="false">IF(0.15*O224&lt;1,0,ROUND(0.15*O224,0))</f>
        <v>3</v>
      </c>
      <c r="Q224" s="27" t="n">
        <f aca="false">O224-P224</f>
        <v>14</v>
      </c>
    </row>
    <row r="225" customFormat="false" ht="12.75" hidden="false" customHeight="false" outlineLevel="0" collapsed="false">
      <c r="A225" s="15" t="n">
        <f aca="false">+A224+1</f>
        <v>211</v>
      </c>
      <c r="B225" s="16" t="n">
        <v>10288</v>
      </c>
      <c r="C225" s="17" t="s">
        <v>249</v>
      </c>
      <c r="D225" s="18" t="s">
        <v>18</v>
      </c>
      <c r="E225" s="24" t="n">
        <f aca="false">+F225+I225+L225+O225</f>
        <v>191</v>
      </c>
      <c r="F225" s="25" t="n">
        <v>35</v>
      </c>
      <c r="G225" s="26" t="n">
        <f aca="false">IF(0.15*F225&lt;1,0,ROUND(0.15*F225,0))</f>
        <v>5</v>
      </c>
      <c r="H225" s="27" t="n">
        <f aca="false">F225-G225</f>
        <v>30</v>
      </c>
      <c r="I225" s="25" t="n">
        <v>52</v>
      </c>
      <c r="J225" s="26" t="n">
        <f aca="false">IF(0.15*I225&lt;1,0,ROUND(0.15*I225,0))</f>
        <v>8</v>
      </c>
      <c r="K225" s="27" t="n">
        <f aca="false">I225-J225</f>
        <v>44</v>
      </c>
      <c r="L225" s="25" t="n">
        <v>52</v>
      </c>
      <c r="M225" s="26" t="n">
        <f aca="false">IF(0.15*L225&lt;1,0,ROUND(0.15*L225,0))</f>
        <v>8</v>
      </c>
      <c r="N225" s="27" t="n">
        <f aca="false">L225-M225</f>
        <v>44</v>
      </c>
      <c r="O225" s="28" t="n">
        <v>52</v>
      </c>
      <c r="P225" s="26" t="n">
        <f aca="false">IF(0.15*O225&lt;1,0,ROUND(0.15*O225,0))</f>
        <v>8</v>
      </c>
      <c r="Q225" s="27" t="n">
        <f aca="false">O225-P225</f>
        <v>44</v>
      </c>
    </row>
    <row r="226" customFormat="false" ht="12.75" hidden="false" customHeight="false" outlineLevel="0" collapsed="false">
      <c r="A226" s="15" t="n">
        <f aca="false">+A225+1</f>
        <v>212</v>
      </c>
      <c r="B226" s="16" t="n">
        <v>10290</v>
      </c>
      <c r="C226" s="17" t="s">
        <v>250</v>
      </c>
      <c r="D226" s="18" t="s">
        <v>25</v>
      </c>
      <c r="E226" s="24" t="n">
        <f aca="false">+F226+I226+L226+O226</f>
        <v>38</v>
      </c>
      <c r="F226" s="25" t="n">
        <v>7</v>
      </c>
      <c r="G226" s="26" t="n">
        <f aca="false">IF(0.15*F226&lt;1,0,ROUND(0.15*F226,0))</f>
        <v>1</v>
      </c>
      <c r="H226" s="27" t="n">
        <f aca="false">F226-G226</f>
        <v>6</v>
      </c>
      <c r="I226" s="25" t="n">
        <v>11</v>
      </c>
      <c r="J226" s="26" t="n">
        <f aca="false">IF(0.15*I226&lt;1,0,ROUND(0.15*I226,0))</f>
        <v>2</v>
      </c>
      <c r="K226" s="27" t="n">
        <f aca="false">I226-J226</f>
        <v>9</v>
      </c>
      <c r="L226" s="25" t="n">
        <v>10</v>
      </c>
      <c r="M226" s="26" t="n">
        <f aca="false">IF(0.15*L226&lt;1,0,ROUND(0.15*L226,0))</f>
        <v>2</v>
      </c>
      <c r="N226" s="27" t="n">
        <f aca="false">L226-M226</f>
        <v>8</v>
      </c>
      <c r="O226" s="28" t="n">
        <v>10</v>
      </c>
      <c r="P226" s="26" t="n">
        <f aca="false">IF(0.15*O226&lt;1,0,ROUND(0.15*O226,0))</f>
        <v>2</v>
      </c>
      <c r="Q226" s="27" t="n">
        <f aca="false">O226-P226</f>
        <v>8</v>
      </c>
    </row>
    <row r="227" customFormat="false" ht="12.75" hidden="false" customHeight="false" outlineLevel="0" collapsed="false">
      <c r="A227" s="15" t="n">
        <f aca="false">+A226+1</f>
        <v>213</v>
      </c>
      <c r="B227" s="16" t="n">
        <v>10292</v>
      </c>
      <c r="C227" s="17" t="s">
        <v>251</v>
      </c>
      <c r="D227" s="18" t="s">
        <v>175</v>
      </c>
      <c r="E227" s="24" t="n">
        <f aca="false">+F227+I227+L227+O227</f>
        <v>9</v>
      </c>
      <c r="F227" s="25" t="n">
        <v>2</v>
      </c>
      <c r="G227" s="26" t="n">
        <f aca="false">IF(0.15*F227&lt;1,0,ROUND(0.15*F227,0))</f>
        <v>0</v>
      </c>
      <c r="H227" s="27" t="n">
        <f aca="false">F227-G227</f>
        <v>2</v>
      </c>
      <c r="I227" s="25" t="n">
        <v>3</v>
      </c>
      <c r="J227" s="26" t="n">
        <f aca="false">IF(0.15*I227&lt;1,0,ROUND(0.15*I227,0))</f>
        <v>0</v>
      </c>
      <c r="K227" s="27" t="n">
        <f aca="false">I227-J227</f>
        <v>3</v>
      </c>
      <c r="L227" s="25" t="n">
        <v>2</v>
      </c>
      <c r="M227" s="26" t="n">
        <f aca="false">IF(0.15*L227&lt;1,0,ROUND(0.15*L227,0))</f>
        <v>0</v>
      </c>
      <c r="N227" s="27" t="n">
        <f aca="false">L227-M227</f>
        <v>2</v>
      </c>
      <c r="O227" s="28" t="n">
        <v>2</v>
      </c>
      <c r="P227" s="26" t="n">
        <f aca="false">IF(0.15*O227&lt;1,0,ROUND(0.15*O227,0))</f>
        <v>0</v>
      </c>
      <c r="Q227" s="27" t="n">
        <f aca="false">O227-P227</f>
        <v>2</v>
      </c>
    </row>
    <row r="228" customFormat="false" ht="12.75" hidden="false" customHeight="false" outlineLevel="0" collapsed="false">
      <c r="A228" s="15" t="n">
        <f aca="false">+A227+1</f>
        <v>214</v>
      </c>
      <c r="B228" s="16" t="n">
        <v>10293</v>
      </c>
      <c r="C228" s="17" t="s">
        <v>252</v>
      </c>
      <c r="D228" s="18" t="s">
        <v>23</v>
      </c>
      <c r="E228" s="24" t="n">
        <f aca="false">+F228+I228+L228+O228</f>
        <v>32</v>
      </c>
      <c r="F228" s="25" t="n">
        <v>5</v>
      </c>
      <c r="G228" s="26" t="n">
        <f aca="false">IF(0.15*F228&lt;1,0,ROUND(0.15*F228,0))</f>
        <v>0</v>
      </c>
      <c r="H228" s="27" t="n">
        <f aca="false">F228-G228</f>
        <v>5</v>
      </c>
      <c r="I228" s="25" t="n">
        <v>9</v>
      </c>
      <c r="J228" s="26" t="n">
        <f aca="false">IF(0.15*I228&lt;1,0,ROUND(0.15*I228,0))</f>
        <v>1</v>
      </c>
      <c r="K228" s="27" t="n">
        <f aca="false">I228-J228</f>
        <v>8</v>
      </c>
      <c r="L228" s="25" t="n">
        <v>9</v>
      </c>
      <c r="M228" s="26" t="n">
        <f aca="false">IF(0.15*L228&lt;1,0,ROUND(0.15*L228,0))</f>
        <v>1</v>
      </c>
      <c r="N228" s="27" t="n">
        <f aca="false">L228-M228</f>
        <v>8</v>
      </c>
      <c r="O228" s="28" t="n">
        <v>9</v>
      </c>
      <c r="P228" s="26" t="n">
        <f aca="false">IF(0.15*O228&lt;1,0,ROUND(0.15*O228,0))</f>
        <v>1</v>
      </c>
      <c r="Q228" s="27" t="n">
        <f aca="false">O228-P228</f>
        <v>8</v>
      </c>
    </row>
    <row r="229" customFormat="false" ht="12.75" hidden="false" customHeight="false" outlineLevel="0" collapsed="false">
      <c r="A229" s="15" t="n">
        <f aca="false">+A228+1</f>
        <v>215</v>
      </c>
      <c r="B229" s="16" t="n">
        <v>10294</v>
      </c>
      <c r="C229" s="17" t="s">
        <v>253</v>
      </c>
      <c r="D229" s="18" t="s">
        <v>30</v>
      </c>
      <c r="E229" s="24" t="n">
        <f aca="false">+F229+I229+L229+O229</f>
        <v>192</v>
      </c>
      <c r="F229" s="25" t="n">
        <v>36</v>
      </c>
      <c r="G229" s="26" t="n">
        <f aca="false">IF(0.15*F229&lt;1,0,ROUND(0.15*F229,0))</f>
        <v>5</v>
      </c>
      <c r="H229" s="27" t="n">
        <f aca="false">F229-G229</f>
        <v>31</v>
      </c>
      <c r="I229" s="25" t="n">
        <v>52</v>
      </c>
      <c r="J229" s="26" t="n">
        <f aca="false">IF(0.15*I229&lt;1,0,ROUND(0.15*I229,0))</f>
        <v>8</v>
      </c>
      <c r="K229" s="27" t="n">
        <f aca="false">I229-J229</f>
        <v>44</v>
      </c>
      <c r="L229" s="25" t="n">
        <v>52</v>
      </c>
      <c r="M229" s="26" t="n">
        <f aca="false">IF(0.15*L229&lt;1,0,ROUND(0.15*L229,0))</f>
        <v>8</v>
      </c>
      <c r="N229" s="27" t="n">
        <f aca="false">L229-M229</f>
        <v>44</v>
      </c>
      <c r="O229" s="28" t="n">
        <v>52</v>
      </c>
      <c r="P229" s="26" t="n">
        <f aca="false">IF(0.15*O229&lt;1,0,ROUND(0.15*O229,0))</f>
        <v>8</v>
      </c>
      <c r="Q229" s="27" t="n">
        <f aca="false">O229-P229</f>
        <v>44</v>
      </c>
    </row>
    <row r="230" customFormat="false" ht="12.75" hidden="false" customHeight="false" outlineLevel="0" collapsed="false">
      <c r="A230" s="15" t="n">
        <f aca="false">+A229+1</f>
        <v>216</v>
      </c>
      <c r="B230" s="16" t="n">
        <v>10296</v>
      </c>
      <c r="C230" s="17" t="s">
        <v>254</v>
      </c>
      <c r="D230" s="18" t="s">
        <v>44</v>
      </c>
      <c r="E230" s="24" t="n">
        <f aca="false">+F230+I230+L230+O230</f>
        <v>5</v>
      </c>
      <c r="F230" s="25" t="n">
        <v>1</v>
      </c>
      <c r="G230" s="26" t="n">
        <f aca="false">IF(0.15*F230&lt;1,0,ROUND(0.15*F230,0))</f>
        <v>0</v>
      </c>
      <c r="H230" s="27" t="n">
        <f aca="false">F230-G230</f>
        <v>1</v>
      </c>
      <c r="I230" s="25" t="n">
        <v>2</v>
      </c>
      <c r="J230" s="26" t="n">
        <f aca="false">IF(0.15*I230&lt;1,0,ROUND(0.15*I230,0))</f>
        <v>0</v>
      </c>
      <c r="K230" s="27" t="n">
        <f aca="false">I230-J230</f>
        <v>2</v>
      </c>
      <c r="L230" s="25" t="n">
        <v>1</v>
      </c>
      <c r="M230" s="26" t="n">
        <f aca="false">IF(0.15*L230&lt;1,0,ROUND(0.15*L230,0))</f>
        <v>0</v>
      </c>
      <c r="N230" s="27" t="n">
        <f aca="false">L230-M230</f>
        <v>1</v>
      </c>
      <c r="O230" s="28" t="n">
        <v>1</v>
      </c>
      <c r="P230" s="26" t="n">
        <f aca="false">IF(0.15*O230&lt;1,0,ROUND(0.15*O230,0))</f>
        <v>0</v>
      </c>
      <c r="Q230" s="27" t="n">
        <f aca="false">O230-P230</f>
        <v>1</v>
      </c>
    </row>
    <row r="231" customFormat="false" ht="12.75" hidden="false" customHeight="false" outlineLevel="0" collapsed="false">
      <c r="A231" s="15" t="n">
        <f aca="false">+A230+1</f>
        <v>217</v>
      </c>
      <c r="B231" s="16" t="n">
        <v>10297</v>
      </c>
      <c r="C231" s="17" t="s">
        <v>255</v>
      </c>
      <c r="D231" s="18" t="s">
        <v>130</v>
      </c>
      <c r="E231" s="24" t="n">
        <f aca="false">+F231+I231+L231+O231</f>
        <v>71</v>
      </c>
      <c r="F231" s="25" t="n">
        <v>13</v>
      </c>
      <c r="G231" s="26" t="n">
        <f aca="false">IF(0.15*F231&lt;1,0,ROUND(0.15*F231,0))</f>
        <v>2</v>
      </c>
      <c r="H231" s="27" t="n">
        <f aca="false">F231-G231</f>
        <v>11</v>
      </c>
      <c r="I231" s="25" t="n">
        <v>20</v>
      </c>
      <c r="J231" s="26" t="n">
        <f aca="false">IF(0.15*I231&lt;1,0,ROUND(0.15*I231,0))</f>
        <v>3</v>
      </c>
      <c r="K231" s="27" t="n">
        <f aca="false">I231-J231</f>
        <v>17</v>
      </c>
      <c r="L231" s="25" t="n">
        <v>19</v>
      </c>
      <c r="M231" s="26" t="n">
        <f aca="false">IF(0.15*L231&lt;1,0,ROUND(0.15*L231,0))</f>
        <v>3</v>
      </c>
      <c r="N231" s="27" t="n">
        <f aca="false">L231-M231</f>
        <v>16</v>
      </c>
      <c r="O231" s="28" t="n">
        <v>19</v>
      </c>
      <c r="P231" s="26" t="n">
        <f aca="false">IF(0.15*O231&lt;1,0,ROUND(0.15*O231,0))</f>
        <v>3</v>
      </c>
      <c r="Q231" s="27" t="n">
        <f aca="false">O231-P231</f>
        <v>16</v>
      </c>
    </row>
    <row r="232" customFormat="false" ht="12.75" hidden="false" customHeight="false" outlineLevel="0" collapsed="false">
      <c r="A232" s="15" t="n">
        <f aca="false">+A231+1</f>
        <v>218</v>
      </c>
      <c r="B232" s="16" t="n">
        <v>10299</v>
      </c>
      <c r="C232" s="17" t="s">
        <v>256</v>
      </c>
      <c r="D232" s="18" t="s">
        <v>21</v>
      </c>
      <c r="E232" s="24" t="n">
        <f aca="false">+F232+I232+L232+O232</f>
        <v>46</v>
      </c>
      <c r="F232" s="25" t="n">
        <v>8</v>
      </c>
      <c r="G232" s="26" t="n">
        <f aca="false">IF(0.15*F232&lt;1,0,ROUND(0.15*F232,0))</f>
        <v>1</v>
      </c>
      <c r="H232" s="27" t="n">
        <f aca="false">F232-G232</f>
        <v>7</v>
      </c>
      <c r="I232" s="25" t="n">
        <v>13</v>
      </c>
      <c r="J232" s="26" t="n">
        <f aca="false">IF(0.15*I232&lt;1,0,ROUND(0.15*I232,0))</f>
        <v>2</v>
      </c>
      <c r="K232" s="27" t="n">
        <f aca="false">I232-J232</f>
        <v>11</v>
      </c>
      <c r="L232" s="25" t="n">
        <v>13</v>
      </c>
      <c r="M232" s="26" t="n">
        <f aca="false">IF(0.15*L232&lt;1,0,ROUND(0.15*L232,0))</f>
        <v>2</v>
      </c>
      <c r="N232" s="27" t="n">
        <f aca="false">L232-M232</f>
        <v>11</v>
      </c>
      <c r="O232" s="28" t="n">
        <v>12</v>
      </c>
      <c r="P232" s="26" t="n">
        <f aca="false">IF(0.15*O232&lt;1,0,ROUND(0.15*O232,0))</f>
        <v>2</v>
      </c>
      <c r="Q232" s="27" t="n">
        <f aca="false">O232-P232</f>
        <v>10</v>
      </c>
    </row>
    <row r="233" customFormat="false" ht="12.75" hidden="false" customHeight="false" outlineLevel="0" collapsed="false">
      <c r="A233" s="15" t="n">
        <f aca="false">+A232+1</f>
        <v>219</v>
      </c>
      <c r="B233" s="16" t="n">
        <v>10300</v>
      </c>
      <c r="C233" s="17" t="s">
        <v>257</v>
      </c>
      <c r="D233" s="18" t="s">
        <v>18</v>
      </c>
      <c r="E233" s="24" t="n">
        <f aca="false">+F233+I233+L233+O233</f>
        <v>20</v>
      </c>
      <c r="F233" s="25" t="n">
        <v>3</v>
      </c>
      <c r="G233" s="26" t="n">
        <f aca="false">IF(0.15*F233&lt;1,0,ROUND(0.15*F233,0))</f>
        <v>0</v>
      </c>
      <c r="H233" s="27" t="n">
        <f aca="false">F233-G233</f>
        <v>3</v>
      </c>
      <c r="I233" s="25" t="n">
        <v>6</v>
      </c>
      <c r="J233" s="26" t="n">
        <f aca="false">IF(0.15*I233&lt;1,0,ROUND(0.15*I233,0))</f>
        <v>0</v>
      </c>
      <c r="K233" s="27" t="n">
        <f aca="false">I233-J233</f>
        <v>6</v>
      </c>
      <c r="L233" s="25" t="n">
        <v>6</v>
      </c>
      <c r="M233" s="26" t="n">
        <f aca="false">IF(0.15*L233&lt;1,0,ROUND(0.15*L233,0))</f>
        <v>0</v>
      </c>
      <c r="N233" s="27" t="n">
        <f aca="false">L233-M233</f>
        <v>6</v>
      </c>
      <c r="O233" s="28" t="n">
        <v>5</v>
      </c>
      <c r="P233" s="26" t="n">
        <f aca="false">IF(0.15*O233&lt;1,0,ROUND(0.15*O233,0))</f>
        <v>0</v>
      </c>
      <c r="Q233" s="27" t="n">
        <f aca="false">O233-P233</f>
        <v>5</v>
      </c>
    </row>
    <row r="234" customFormat="false" ht="12.75" hidden="false" customHeight="false" outlineLevel="0" collapsed="false">
      <c r="A234" s="15" t="n">
        <f aca="false">+A233+1</f>
        <v>220</v>
      </c>
      <c r="B234" s="16" t="n">
        <v>10301</v>
      </c>
      <c r="C234" s="17" t="s">
        <v>258</v>
      </c>
      <c r="D234" s="18" t="s">
        <v>50</v>
      </c>
      <c r="E234" s="24" t="n">
        <f aca="false">+F234+I234+L234+O234</f>
        <v>6</v>
      </c>
      <c r="F234" s="25" t="n">
        <v>1</v>
      </c>
      <c r="G234" s="26" t="n">
        <f aca="false">IF(0.15*F234&lt;1,0,ROUND(0.15*F234,0))</f>
        <v>0</v>
      </c>
      <c r="H234" s="27" t="n">
        <f aca="false">F234-G234</f>
        <v>1</v>
      </c>
      <c r="I234" s="25" t="n">
        <v>2</v>
      </c>
      <c r="J234" s="26" t="n">
        <f aca="false">IF(0.15*I234&lt;1,0,ROUND(0.15*I234,0))</f>
        <v>0</v>
      </c>
      <c r="K234" s="27" t="n">
        <f aca="false">I234-J234</f>
        <v>2</v>
      </c>
      <c r="L234" s="25" t="n">
        <v>2</v>
      </c>
      <c r="M234" s="26" t="n">
        <f aca="false">IF(0.15*L234&lt;1,0,ROUND(0.15*L234,0))</f>
        <v>0</v>
      </c>
      <c r="N234" s="27" t="n">
        <f aca="false">L234-M234</f>
        <v>2</v>
      </c>
      <c r="O234" s="28" t="n">
        <v>1</v>
      </c>
      <c r="P234" s="26" t="n">
        <f aca="false">IF(0.15*O234&lt;1,0,ROUND(0.15*O234,0))</f>
        <v>0</v>
      </c>
      <c r="Q234" s="27" t="n">
        <f aca="false">O234-P234</f>
        <v>1</v>
      </c>
    </row>
    <row r="235" customFormat="false" ht="12.75" hidden="false" customHeight="false" outlineLevel="0" collapsed="false">
      <c r="A235" s="15" t="n">
        <f aca="false">+A234+1</f>
        <v>221</v>
      </c>
      <c r="B235" s="16" t="n">
        <v>10302</v>
      </c>
      <c r="C235" s="17" t="s">
        <v>259</v>
      </c>
      <c r="D235" s="18" t="s">
        <v>108</v>
      </c>
      <c r="E235" s="24" t="n">
        <f aca="false">+F235+I235+L235+O235</f>
        <v>4</v>
      </c>
      <c r="F235" s="25" t="n">
        <v>1</v>
      </c>
      <c r="G235" s="26" t="n">
        <f aca="false">IF(0.15*F235&lt;1,0,ROUND(0.15*F235,0))</f>
        <v>0</v>
      </c>
      <c r="H235" s="27" t="n">
        <f aca="false">F235-G235</f>
        <v>1</v>
      </c>
      <c r="I235" s="25" t="n">
        <v>1</v>
      </c>
      <c r="J235" s="26" t="n">
        <f aca="false">IF(0.15*I235&lt;1,0,ROUND(0.15*I235,0))</f>
        <v>0</v>
      </c>
      <c r="K235" s="27" t="n">
        <f aca="false">I235-J235</f>
        <v>1</v>
      </c>
      <c r="L235" s="25" t="n">
        <v>1</v>
      </c>
      <c r="M235" s="26" t="n">
        <f aca="false">IF(0.15*L235&lt;1,0,ROUND(0.15*L235,0))</f>
        <v>0</v>
      </c>
      <c r="N235" s="27" t="n">
        <f aca="false">L235-M235</f>
        <v>1</v>
      </c>
      <c r="O235" s="28" t="n">
        <v>1</v>
      </c>
      <c r="P235" s="26" t="n">
        <f aca="false">IF(0.15*O235&lt;1,0,ROUND(0.15*O235,0))</f>
        <v>0</v>
      </c>
      <c r="Q235" s="27" t="n">
        <f aca="false">O235-P235</f>
        <v>1</v>
      </c>
    </row>
    <row r="236" customFormat="false" ht="12.75" hidden="false" customHeight="false" outlineLevel="0" collapsed="false">
      <c r="A236" s="15" t="n">
        <f aca="false">+A235+1</f>
        <v>222</v>
      </c>
      <c r="B236" s="16" t="n">
        <v>10303</v>
      </c>
      <c r="C236" s="17" t="s">
        <v>260</v>
      </c>
      <c r="D236" s="18" t="s">
        <v>18</v>
      </c>
      <c r="E236" s="24" t="n">
        <f aca="false">+F236+I236+L236+O236</f>
        <v>1</v>
      </c>
      <c r="F236" s="25" t="n">
        <v>1</v>
      </c>
      <c r="G236" s="26" t="n">
        <f aca="false">IF(0.15*F236&lt;1,0,ROUND(0.15*F236,0))</f>
        <v>0</v>
      </c>
      <c r="H236" s="27" t="n">
        <f aca="false">F236-G236</f>
        <v>1</v>
      </c>
      <c r="I236" s="25" t="n">
        <v>0</v>
      </c>
      <c r="J236" s="26" t="n">
        <f aca="false">IF(0.15*I236&lt;1,0,ROUND(0.15*I236,0))</f>
        <v>0</v>
      </c>
      <c r="K236" s="27" t="n">
        <f aca="false">I236-J236</f>
        <v>0</v>
      </c>
      <c r="L236" s="25" t="n">
        <v>0</v>
      </c>
      <c r="M236" s="26" t="n">
        <f aca="false">IF(0.15*L236&lt;1,0,ROUND(0.15*L236,0))</f>
        <v>0</v>
      </c>
      <c r="N236" s="27" t="n">
        <f aca="false">L236-M236</f>
        <v>0</v>
      </c>
      <c r="O236" s="28" t="n">
        <v>0</v>
      </c>
      <c r="P236" s="26" t="n">
        <f aca="false">IF(0.15*O236&lt;1,0,ROUND(0.15*O236,0))</f>
        <v>0</v>
      </c>
      <c r="Q236" s="27" t="n">
        <f aca="false">O236-P236</f>
        <v>0</v>
      </c>
    </row>
    <row r="237" customFormat="false" ht="12.75" hidden="false" customHeight="false" outlineLevel="0" collapsed="false">
      <c r="A237" s="15" t="n">
        <f aca="false">+A236+1</f>
        <v>223</v>
      </c>
      <c r="B237" s="16" t="n">
        <v>10304</v>
      </c>
      <c r="C237" s="17" t="s">
        <v>261</v>
      </c>
      <c r="D237" s="18" t="s">
        <v>18</v>
      </c>
      <c r="E237" s="24" t="n">
        <f aca="false">+F237+I237+L237+O237</f>
        <v>3</v>
      </c>
      <c r="F237" s="25" t="n">
        <v>1</v>
      </c>
      <c r="G237" s="26" t="n">
        <f aca="false">IF(0.15*F237&lt;1,0,ROUND(0.15*F237,0))</f>
        <v>0</v>
      </c>
      <c r="H237" s="27" t="n">
        <f aca="false">F237-G237</f>
        <v>1</v>
      </c>
      <c r="I237" s="25" t="n">
        <v>1</v>
      </c>
      <c r="J237" s="26" t="n">
        <f aca="false">IF(0.15*I237&lt;1,0,ROUND(0.15*I237,0))</f>
        <v>0</v>
      </c>
      <c r="K237" s="27" t="n">
        <f aca="false">I237-J237</f>
        <v>1</v>
      </c>
      <c r="L237" s="25" t="n">
        <v>1</v>
      </c>
      <c r="M237" s="26" t="n">
        <f aca="false">IF(0.15*L237&lt;1,0,ROUND(0.15*L237,0))</f>
        <v>0</v>
      </c>
      <c r="N237" s="27" t="n">
        <f aca="false">L237-M237</f>
        <v>1</v>
      </c>
      <c r="O237" s="28" t="n">
        <v>0</v>
      </c>
      <c r="P237" s="26" t="n">
        <f aca="false">IF(0.15*O237&lt;1,0,ROUND(0.15*O237,0))</f>
        <v>0</v>
      </c>
      <c r="Q237" s="27" t="n">
        <f aca="false">O237-P237</f>
        <v>0</v>
      </c>
    </row>
    <row r="238" customFormat="false" ht="12.75" hidden="false" customHeight="false" outlineLevel="0" collapsed="false">
      <c r="A238" s="15" t="n">
        <f aca="false">+A237+1</f>
        <v>224</v>
      </c>
      <c r="B238" s="16" t="n">
        <v>10305</v>
      </c>
      <c r="C238" s="17" t="s">
        <v>262</v>
      </c>
      <c r="D238" s="18" t="s">
        <v>18</v>
      </c>
      <c r="E238" s="24" t="n">
        <f aca="false">+F238+I238+L238+O238</f>
        <v>5</v>
      </c>
      <c r="F238" s="25" t="n">
        <v>1</v>
      </c>
      <c r="G238" s="26" t="n">
        <f aca="false">IF(0.15*F238&lt;1,0,ROUND(0.15*F238,0))</f>
        <v>0</v>
      </c>
      <c r="H238" s="27" t="n">
        <f aca="false">F238-G238</f>
        <v>1</v>
      </c>
      <c r="I238" s="25" t="n">
        <v>2</v>
      </c>
      <c r="J238" s="26" t="n">
        <f aca="false">IF(0.15*I238&lt;1,0,ROUND(0.15*I238,0))</f>
        <v>0</v>
      </c>
      <c r="K238" s="27" t="n">
        <f aca="false">I238-J238</f>
        <v>2</v>
      </c>
      <c r="L238" s="25" t="n">
        <v>1</v>
      </c>
      <c r="M238" s="26" t="n">
        <f aca="false">IF(0.15*L238&lt;1,0,ROUND(0.15*L238,0))</f>
        <v>0</v>
      </c>
      <c r="N238" s="27" t="n">
        <f aca="false">L238-M238</f>
        <v>1</v>
      </c>
      <c r="O238" s="28" t="n">
        <v>1</v>
      </c>
      <c r="P238" s="26" t="n">
        <f aca="false">IF(0.15*O238&lt;1,0,ROUND(0.15*O238,0))</f>
        <v>0</v>
      </c>
      <c r="Q238" s="27" t="n">
        <f aca="false">O238-P238</f>
        <v>1</v>
      </c>
    </row>
    <row r="239" customFormat="false" ht="12.75" hidden="false" customHeight="false" outlineLevel="0" collapsed="false">
      <c r="A239" s="15" t="n">
        <f aca="false">+A238+1</f>
        <v>225</v>
      </c>
      <c r="B239" s="16" t="n">
        <v>10307</v>
      </c>
      <c r="C239" s="17" t="s">
        <v>263</v>
      </c>
      <c r="D239" s="18" t="s">
        <v>18</v>
      </c>
      <c r="E239" s="24" t="n">
        <f aca="false">+F239+I239+L239+O239</f>
        <v>1</v>
      </c>
      <c r="F239" s="25" t="n">
        <v>1</v>
      </c>
      <c r="G239" s="26" t="n">
        <f aca="false">IF(0.15*F239&lt;1,0,ROUND(0.15*F239,0))</f>
        <v>0</v>
      </c>
      <c r="H239" s="27" t="n">
        <f aca="false">F239-G239</f>
        <v>1</v>
      </c>
      <c r="I239" s="25" t="n">
        <v>0</v>
      </c>
      <c r="J239" s="26" t="n">
        <f aca="false">IF(0.15*I239&lt;1,0,ROUND(0.15*I239,0))</f>
        <v>0</v>
      </c>
      <c r="K239" s="27" t="n">
        <f aca="false">I239-J239</f>
        <v>0</v>
      </c>
      <c r="L239" s="25" t="n">
        <v>0</v>
      </c>
      <c r="M239" s="26" t="n">
        <f aca="false">IF(0.15*L239&lt;1,0,ROUND(0.15*L239,0))</f>
        <v>0</v>
      </c>
      <c r="N239" s="27" t="n">
        <f aca="false">L239-M239</f>
        <v>0</v>
      </c>
      <c r="O239" s="28" t="n">
        <v>0</v>
      </c>
      <c r="P239" s="26" t="n">
        <f aca="false">IF(0.15*O239&lt;1,0,ROUND(0.15*O239,0))</f>
        <v>0</v>
      </c>
      <c r="Q239" s="27" t="n">
        <f aca="false">O239-P239</f>
        <v>0</v>
      </c>
    </row>
    <row r="240" customFormat="false" ht="12.75" hidden="false" customHeight="false" outlineLevel="0" collapsed="false">
      <c r="A240" s="15" t="n">
        <f aca="false">+A239+1</f>
        <v>226</v>
      </c>
      <c r="B240" s="16" t="n">
        <v>10309</v>
      </c>
      <c r="C240" s="17" t="s">
        <v>264</v>
      </c>
      <c r="D240" s="18" t="s">
        <v>33</v>
      </c>
      <c r="E240" s="24" t="n">
        <f aca="false">+F240+I240+L240+O240</f>
        <v>337</v>
      </c>
      <c r="F240" s="25" t="n">
        <v>62</v>
      </c>
      <c r="G240" s="26" t="n">
        <f aca="false">IF(0.15*F240&lt;1,0,ROUND(0.15*F240,0))</f>
        <v>9</v>
      </c>
      <c r="H240" s="27" t="n">
        <f aca="false">F240-G240</f>
        <v>53</v>
      </c>
      <c r="I240" s="25" t="n">
        <v>92</v>
      </c>
      <c r="J240" s="26" t="n">
        <f aca="false">IF(0.15*I240&lt;1,0,ROUND(0.15*I240,0))</f>
        <v>14</v>
      </c>
      <c r="K240" s="27" t="n">
        <f aca="false">I240-J240</f>
        <v>78</v>
      </c>
      <c r="L240" s="25" t="n">
        <v>92</v>
      </c>
      <c r="M240" s="26" t="n">
        <f aca="false">IF(0.15*L240&lt;1,0,ROUND(0.15*L240,0))</f>
        <v>14</v>
      </c>
      <c r="N240" s="27" t="n">
        <f aca="false">L240-M240</f>
        <v>78</v>
      </c>
      <c r="O240" s="28" t="n">
        <v>91</v>
      </c>
      <c r="P240" s="26" t="n">
        <f aca="false">IF(0.15*O240&lt;1,0,ROUND(0.15*O240,0))</f>
        <v>14</v>
      </c>
      <c r="Q240" s="27" t="n">
        <f aca="false">O240-P240</f>
        <v>77</v>
      </c>
    </row>
    <row r="241" customFormat="false" ht="12.75" hidden="false" customHeight="false" outlineLevel="0" collapsed="false">
      <c r="A241" s="15" t="n">
        <f aca="false">+A240+1</f>
        <v>227</v>
      </c>
      <c r="B241" s="16" t="n">
        <v>10311</v>
      </c>
      <c r="C241" s="17" t="s">
        <v>265</v>
      </c>
      <c r="D241" s="18" t="s">
        <v>175</v>
      </c>
      <c r="E241" s="24" t="n">
        <f aca="false">+F241+I241+L241+O241</f>
        <v>41</v>
      </c>
      <c r="F241" s="25" t="n">
        <v>8</v>
      </c>
      <c r="G241" s="26" t="n">
        <f aca="false">IF(0.15*F241&lt;1,0,ROUND(0.15*F241,0))</f>
        <v>1</v>
      </c>
      <c r="H241" s="27" t="n">
        <f aca="false">F241-G241</f>
        <v>7</v>
      </c>
      <c r="I241" s="25" t="n">
        <v>11</v>
      </c>
      <c r="J241" s="26" t="n">
        <f aca="false">IF(0.15*I241&lt;1,0,ROUND(0.15*I241,0))</f>
        <v>2</v>
      </c>
      <c r="K241" s="27" t="n">
        <f aca="false">I241-J241</f>
        <v>9</v>
      </c>
      <c r="L241" s="25" t="n">
        <v>11</v>
      </c>
      <c r="M241" s="26" t="n">
        <f aca="false">IF(0.15*L241&lt;1,0,ROUND(0.15*L241,0))</f>
        <v>2</v>
      </c>
      <c r="N241" s="27" t="n">
        <f aca="false">L241-M241</f>
        <v>9</v>
      </c>
      <c r="O241" s="28" t="n">
        <v>11</v>
      </c>
      <c r="P241" s="26" t="n">
        <f aca="false">IF(0.15*O241&lt;1,0,ROUND(0.15*O241,0))</f>
        <v>2</v>
      </c>
      <c r="Q241" s="27" t="n">
        <f aca="false">O241-P241</f>
        <v>9</v>
      </c>
    </row>
    <row r="242" customFormat="false" ht="12.75" hidden="false" customHeight="false" outlineLevel="0" collapsed="false">
      <c r="A242" s="15" t="n">
        <f aca="false">+A241+1</f>
        <v>228</v>
      </c>
      <c r="B242" s="16" t="n">
        <v>10312</v>
      </c>
      <c r="C242" s="17" t="s">
        <v>266</v>
      </c>
      <c r="D242" s="18" t="s">
        <v>18</v>
      </c>
      <c r="E242" s="24" t="n">
        <f aca="false">+F242+I242+L242+O242</f>
        <v>2</v>
      </c>
      <c r="F242" s="25" t="n">
        <v>1</v>
      </c>
      <c r="G242" s="26" t="n">
        <f aca="false">IF(0.15*F242&lt;1,0,ROUND(0.15*F242,0))</f>
        <v>0</v>
      </c>
      <c r="H242" s="27" t="n">
        <f aca="false">F242-G242</f>
        <v>1</v>
      </c>
      <c r="I242" s="25" t="n">
        <v>1</v>
      </c>
      <c r="J242" s="26" t="n">
        <f aca="false">IF(0.15*I242&lt;1,0,ROUND(0.15*I242,0))</f>
        <v>0</v>
      </c>
      <c r="K242" s="27" t="n">
        <f aca="false">I242-J242</f>
        <v>1</v>
      </c>
      <c r="L242" s="25" t="n">
        <v>0</v>
      </c>
      <c r="M242" s="26" t="n">
        <f aca="false">IF(0.15*L242&lt;1,0,ROUND(0.15*L242,0))</f>
        <v>0</v>
      </c>
      <c r="N242" s="27" t="n">
        <f aca="false">L242-M242</f>
        <v>0</v>
      </c>
      <c r="O242" s="28" t="n">
        <v>0</v>
      </c>
      <c r="P242" s="26" t="n">
        <f aca="false">IF(0.15*O242&lt;1,0,ROUND(0.15*O242,0))</f>
        <v>0</v>
      </c>
      <c r="Q242" s="27" t="n">
        <f aca="false">O242-P242</f>
        <v>0</v>
      </c>
    </row>
    <row r="243" customFormat="false" ht="12.75" hidden="false" customHeight="false" outlineLevel="0" collapsed="false">
      <c r="A243" s="15" t="n">
        <f aca="false">+A242+1</f>
        <v>229</v>
      </c>
      <c r="B243" s="16" t="n">
        <v>10313</v>
      </c>
      <c r="C243" s="17" t="s">
        <v>267</v>
      </c>
      <c r="D243" s="18" t="s">
        <v>16</v>
      </c>
      <c r="E243" s="24" t="n">
        <f aca="false">+F243+I243+L243+O243</f>
        <v>1</v>
      </c>
      <c r="F243" s="25" t="n">
        <v>1</v>
      </c>
      <c r="G243" s="26" t="n">
        <f aca="false">IF(0.15*F243&lt;1,0,ROUND(0.15*F243,0))</f>
        <v>0</v>
      </c>
      <c r="H243" s="27" t="n">
        <f aca="false">F243-G243</f>
        <v>1</v>
      </c>
      <c r="I243" s="25" t="n">
        <v>0</v>
      </c>
      <c r="J243" s="26" t="n">
        <f aca="false">IF(0.15*I243&lt;1,0,ROUND(0.15*I243,0))</f>
        <v>0</v>
      </c>
      <c r="K243" s="27" t="n">
        <f aca="false">I243-J243</f>
        <v>0</v>
      </c>
      <c r="L243" s="25" t="n">
        <v>0</v>
      </c>
      <c r="M243" s="26" t="n">
        <f aca="false">IF(0.15*L243&lt;1,0,ROUND(0.15*L243,0))</f>
        <v>0</v>
      </c>
      <c r="N243" s="27" t="n">
        <f aca="false">L243-M243</f>
        <v>0</v>
      </c>
      <c r="O243" s="28" t="n">
        <v>0</v>
      </c>
      <c r="P243" s="26" t="n">
        <f aca="false">IF(0.15*O243&lt;1,0,ROUND(0.15*O243,0))</f>
        <v>0</v>
      </c>
      <c r="Q243" s="27" t="n">
        <f aca="false">O243-P243</f>
        <v>0</v>
      </c>
    </row>
    <row r="244" customFormat="false" ht="12.75" hidden="false" customHeight="false" outlineLevel="0" collapsed="false">
      <c r="A244" s="15" t="n">
        <f aca="false">+A243+1</f>
        <v>230</v>
      </c>
      <c r="B244" s="16" t="n">
        <v>10314</v>
      </c>
      <c r="C244" s="17" t="s">
        <v>268</v>
      </c>
      <c r="D244" s="18" t="s">
        <v>136</v>
      </c>
      <c r="E244" s="24" t="n">
        <f aca="false">+F244+I244+L244+O244</f>
        <v>2</v>
      </c>
      <c r="F244" s="25" t="n">
        <v>1</v>
      </c>
      <c r="G244" s="26" t="n">
        <f aca="false">IF(0.15*F244&lt;1,0,ROUND(0.15*F244,0))</f>
        <v>0</v>
      </c>
      <c r="H244" s="27" t="n">
        <f aca="false">F244-G244</f>
        <v>1</v>
      </c>
      <c r="I244" s="25" t="n">
        <v>1</v>
      </c>
      <c r="J244" s="26" t="n">
        <f aca="false">IF(0.15*I244&lt;1,0,ROUND(0.15*I244,0))</f>
        <v>0</v>
      </c>
      <c r="K244" s="27" t="n">
        <f aca="false">I244-J244</f>
        <v>1</v>
      </c>
      <c r="L244" s="25" t="n">
        <v>0</v>
      </c>
      <c r="M244" s="26" t="n">
        <f aca="false">IF(0.15*L244&lt;1,0,ROUND(0.15*L244,0))</f>
        <v>0</v>
      </c>
      <c r="N244" s="27" t="n">
        <f aca="false">L244-M244</f>
        <v>0</v>
      </c>
      <c r="O244" s="28" t="n">
        <v>0</v>
      </c>
      <c r="P244" s="26" t="n">
        <f aca="false">IF(0.15*O244&lt;1,0,ROUND(0.15*O244,0))</f>
        <v>0</v>
      </c>
      <c r="Q244" s="27" t="n">
        <f aca="false">O244-P244</f>
        <v>0</v>
      </c>
    </row>
    <row r="245" customFormat="false" ht="12.75" hidden="false" customHeight="false" outlineLevel="0" collapsed="false">
      <c r="A245" s="15" t="n">
        <f aca="false">+A244+1</f>
        <v>231</v>
      </c>
      <c r="B245" s="16" t="n">
        <v>10315</v>
      </c>
      <c r="C245" s="17" t="s">
        <v>269</v>
      </c>
      <c r="D245" s="18" t="s">
        <v>53</v>
      </c>
      <c r="E245" s="24" t="n">
        <f aca="false">+F245+I245+L245+O245</f>
        <v>14</v>
      </c>
      <c r="F245" s="25" t="n">
        <v>2</v>
      </c>
      <c r="G245" s="26" t="n">
        <f aca="false">IF(0.15*F245&lt;1,0,ROUND(0.15*F245,0))</f>
        <v>0</v>
      </c>
      <c r="H245" s="27" t="n">
        <f aca="false">F245-G245</f>
        <v>2</v>
      </c>
      <c r="I245" s="25" t="n">
        <v>4</v>
      </c>
      <c r="J245" s="26" t="n">
        <f aca="false">IF(0.15*I245&lt;1,0,ROUND(0.15*I245,0))</f>
        <v>0</v>
      </c>
      <c r="K245" s="27" t="n">
        <f aca="false">I245-J245</f>
        <v>4</v>
      </c>
      <c r="L245" s="25" t="n">
        <v>4</v>
      </c>
      <c r="M245" s="26" t="n">
        <f aca="false">IF(0.15*L245&lt;1,0,ROUND(0.15*L245,0))</f>
        <v>0</v>
      </c>
      <c r="N245" s="27" t="n">
        <f aca="false">L245-M245</f>
        <v>4</v>
      </c>
      <c r="O245" s="28" t="n">
        <v>4</v>
      </c>
      <c r="P245" s="26" t="n">
        <f aca="false">IF(0.15*O245&lt;1,0,ROUND(0.15*O245,0))</f>
        <v>0</v>
      </c>
      <c r="Q245" s="27" t="n">
        <f aca="false">O245-P245</f>
        <v>4</v>
      </c>
    </row>
    <row r="246" customFormat="false" ht="12.75" hidden="false" customHeight="false" outlineLevel="0" collapsed="false">
      <c r="A246" s="15" t="n">
        <f aca="false">+A245+1</f>
        <v>232</v>
      </c>
      <c r="B246" s="16" t="n">
        <v>10316</v>
      </c>
      <c r="C246" s="17" t="s">
        <v>270</v>
      </c>
      <c r="D246" s="18" t="s">
        <v>21</v>
      </c>
      <c r="E246" s="24" t="n">
        <f aca="false">+F246+I246+L246+O246</f>
        <v>4</v>
      </c>
      <c r="F246" s="25" t="n">
        <v>1</v>
      </c>
      <c r="G246" s="26" t="n">
        <f aca="false">IF(0.15*F246&lt;1,0,ROUND(0.15*F246,0))</f>
        <v>0</v>
      </c>
      <c r="H246" s="27" t="n">
        <f aca="false">F246-G246</f>
        <v>1</v>
      </c>
      <c r="I246" s="25" t="n">
        <v>1</v>
      </c>
      <c r="J246" s="26" t="n">
        <f aca="false">IF(0.15*I246&lt;1,0,ROUND(0.15*I246,0))</f>
        <v>0</v>
      </c>
      <c r="K246" s="27" t="n">
        <f aca="false">I246-J246</f>
        <v>1</v>
      </c>
      <c r="L246" s="25" t="n">
        <v>1</v>
      </c>
      <c r="M246" s="26" t="n">
        <f aca="false">IF(0.15*L246&lt;1,0,ROUND(0.15*L246,0))</f>
        <v>0</v>
      </c>
      <c r="N246" s="27" t="n">
        <f aca="false">L246-M246</f>
        <v>1</v>
      </c>
      <c r="O246" s="28" t="n">
        <v>1</v>
      </c>
      <c r="P246" s="26" t="n">
        <f aca="false">IF(0.15*O246&lt;1,0,ROUND(0.15*O246,0))</f>
        <v>0</v>
      </c>
      <c r="Q246" s="27" t="n">
        <f aca="false">O246-P246</f>
        <v>1</v>
      </c>
    </row>
    <row r="247" customFormat="false" ht="12.75" hidden="false" customHeight="false" outlineLevel="0" collapsed="false">
      <c r="A247" s="15" t="n">
        <f aca="false">+A246+1</f>
        <v>233</v>
      </c>
      <c r="B247" s="16" t="n">
        <v>10317</v>
      </c>
      <c r="C247" s="17" t="s">
        <v>271</v>
      </c>
      <c r="D247" s="18" t="s">
        <v>16</v>
      </c>
      <c r="E247" s="24" t="n">
        <f aca="false">+F247+I247+L247+O247</f>
        <v>1</v>
      </c>
      <c r="F247" s="25" t="n">
        <v>1</v>
      </c>
      <c r="G247" s="26" t="n">
        <f aca="false">IF(0.15*F247&lt;1,0,ROUND(0.15*F247,0))</f>
        <v>0</v>
      </c>
      <c r="H247" s="27" t="n">
        <f aca="false">F247-G247</f>
        <v>1</v>
      </c>
      <c r="I247" s="25" t="n">
        <v>0</v>
      </c>
      <c r="J247" s="26" t="n">
        <f aca="false">IF(0.15*I247&lt;1,0,ROUND(0.15*I247,0))</f>
        <v>0</v>
      </c>
      <c r="K247" s="27" t="n">
        <f aca="false">I247-J247</f>
        <v>0</v>
      </c>
      <c r="L247" s="25" t="n">
        <v>0</v>
      </c>
      <c r="M247" s="26" t="n">
        <f aca="false">IF(0.15*L247&lt;1,0,ROUND(0.15*L247,0))</f>
        <v>0</v>
      </c>
      <c r="N247" s="27" t="n">
        <f aca="false">L247-M247</f>
        <v>0</v>
      </c>
      <c r="O247" s="28" t="n">
        <v>0</v>
      </c>
      <c r="P247" s="26" t="n">
        <f aca="false">IF(0.15*O247&lt;1,0,ROUND(0.15*O247,0))</f>
        <v>0</v>
      </c>
      <c r="Q247" s="27" t="n">
        <f aca="false">O247-P247</f>
        <v>0</v>
      </c>
    </row>
    <row r="248" customFormat="false" ht="12.75" hidden="false" customHeight="false" outlineLevel="0" collapsed="false">
      <c r="A248" s="15" t="n">
        <f aca="false">+A247+1</f>
        <v>234</v>
      </c>
      <c r="B248" s="16" t="n">
        <v>10318</v>
      </c>
      <c r="C248" s="17" t="s">
        <v>272</v>
      </c>
      <c r="D248" s="18" t="s">
        <v>16</v>
      </c>
      <c r="E248" s="24" t="n">
        <f aca="false">+F248+I248+L248+O248</f>
        <v>11</v>
      </c>
      <c r="F248" s="25" t="n">
        <v>2</v>
      </c>
      <c r="G248" s="26" t="n">
        <f aca="false">IF(0.15*F248&lt;1,0,ROUND(0.15*F248,0))</f>
        <v>0</v>
      </c>
      <c r="H248" s="27" t="n">
        <f aca="false">F248-G248</f>
        <v>2</v>
      </c>
      <c r="I248" s="25" t="n">
        <v>3</v>
      </c>
      <c r="J248" s="26" t="n">
        <f aca="false">IF(0.15*I248&lt;1,0,ROUND(0.15*I248,0))</f>
        <v>0</v>
      </c>
      <c r="K248" s="27" t="n">
        <f aca="false">I248-J248</f>
        <v>3</v>
      </c>
      <c r="L248" s="25" t="n">
        <v>3</v>
      </c>
      <c r="M248" s="26" t="n">
        <f aca="false">IF(0.15*L248&lt;1,0,ROUND(0.15*L248,0))</f>
        <v>0</v>
      </c>
      <c r="N248" s="27" t="n">
        <f aca="false">L248-M248</f>
        <v>3</v>
      </c>
      <c r="O248" s="28" t="n">
        <v>3</v>
      </c>
      <c r="P248" s="26" t="n">
        <f aca="false">IF(0.15*O248&lt;1,0,ROUND(0.15*O248,0))</f>
        <v>0</v>
      </c>
      <c r="Q248" s="27" t="n">
        <f aca="false">O248-P248</f>
        <v>3</v>
      </c>
    </row>
    <row r="249" customFormat="false" ht="12.75" hidden="false" customHeight="false" outlineLevel="0" collapsed="false">
      <c r="A249" s="15" t="n">
        <f aca="false">+A248+1</f>
        <v>235</v>
      </c>
      <c r="B249" s="16" t="n">
        <v>10319</v>
      </c>
      <c r="C249" s="17" t="s">
        <v>273</v>
      </c>
      <c r="D249" s="18" t="s">
        <v>18</v>
      </c>
      <c r="E249" s="24" t="n">
        <f aca="false">+F249+I249+L249+O249</f>
        <v>30</v>
      </c>
      <c r="F249" s="25" t="n">
        <v>5</v>
      </c>
      <c r="G249" s="26" t="n">
        <f aca="false">IF(0.15*F249&lt;1,0,ROUND(0.15*F249,0))</f>
        <v>0</v>
      </c>
      <c r="H249" s="27" t="n">
        <f aca="false">F249-G249</f>
        <v>5</v>
      </c>
      <c r="I249" s="25" t="n">
        <v>9</v>
      </c>
      <c r="J249" s="26" t="n">
        <f aca="false">IF(0.15*I249&lt;1,0,ROUND(0.15*I249,0))</f>
        <v>1</v>
      </c>
      <c r="K249" s="27" t="n">
        <f aca="false">I249-J249</f>
        <v>8</v>
      </c>
      <c r="L249" s="25" t="n">
        <v>8</v>
      </c>
      <c r="M249" s="26" t="n">
        <f aca="false">IF(0.15*L249&lt;1,0,ROUND(0.15*L249,0))</f>
        <v>1</v>
      </c>
      <c r="N249" s="27" t="n">
        <f aca="false">L249-M249</f>
        <v>7</v>
      </c>
      <c r="O249" s="28" t="n">
        <v>8</v>
      </c>
      <c r="P249" s="26" t="n">
        <f aca="false">IF(0.15*O249&lt;1,0,ROUND(0.15*O249,0))</f>
        <v>1</v>
      </c>
      <c r="Q249" s="27" t="n">
        <f aca="false">O249-P249</f>
        <v>7</v>
      </c>
    </row>
    <row r="250" customFormat="false" ht="12.75" hidden="false" customHeight="false" outlineLevel="0" collapsed="false">
      <c r="A250" s="15" t="n">
        <f aca="false">+A249+1</f>
        <v>236</v>
      </c>
      <c r="B250" s="16" t="n">
        <v>10320</v>
      </c>
      <c r="C250" s="17" t="s">
        <v>274</v>
      </c>
      <c r="D250" s="18" t="s">
        <v>18</v>
      </c>
      <c r="E250" s="24" t="n">
        <f aca="false">+F250+I250+L250+O250</f>
        <v>4</v>
      </c>
      <c r="F250" s="25" t="n">
        <v>1</v>
      </c>
      <c r="G250" s="26" t="n">
        <f aca="false">IF(0.15*F250&lt;1,0,ROUND(0.15*F250,0))</f>
        <v>0</v>
      </c>
      <c r="H250" s="27" t="n">
        <f aca="false">F250-G250</f>
        <v>1</v>
      </c>
      <c r="I250" s="25" t="n">
        <v>1</v>
      </c>
      <c r="J250" s="26" t="n">
        <f aca="false">IF(0.15*I250&lt;1,0,ROUND(0.15*I250,0))</f>
        <v>0</v>
      </c>
      <c r="K250" s="27" t="n">
        <f aca="false">I250-J250</f>
        <v>1</v>
      </c>
      <c r="L250" s="25" t="n">
        <v>1</v>
      </c>
      <c r="M250" s="26" t="n">
        <f aca="false">IF(0.15*L250&lt;1,0,ROUND(0.15*L250,0))</f>
        <v>0</v>
      </c>
      <c r="N250" s="27" t="n">
        <f aca="false">L250-M250</f>
        <v>1</v>
      </c>
      <c r="O250" s="28" t="n">
        <v>1</v>
      </c>
      <c r="P250" s="26" t="n">
        <f aca="false">IF(0.15*O250&lt;1,0,ROUND(0.15*O250,0))</f>
        <v>0</v>
      </c>
      <c r="Q250" s="27" t="n">
        <f aca="false">O250-P250</f>
        <v>1</v>
      </c>
    </row>
    <row r="251" customFormat="false" ht="12.75" hidden="false" customHeight="false" outlineLevel="0" collapsed="false">
      <c r="A251" s="15" t="n">
        <f aca="false">+A250+1</f>
        <v>237</v>
      </c>
      <c r="B251" s="16" t="n">
        <v>10321</v>
      </c>
      <c r="C251" s="17" t="s">
        <v>275</v>
      </c>
      <c r="D251" s="18" t="s">
        <v>18</v>
      </c>
      <c r="E251" s="24" t="n">
        <f aca="false">+F251+I251+L251+O251</f>
        <v>1</v>
      </c>
      <c r="F251" s="25" t="n">
        <v>1</v>
      </c>
      <c r="G251" s="26" t="n">
        <f aca="false">IF(0.15*F251&lt;1,0,ROUND(0.15*F251,0))</f>
        <v>0</v>
      </c>
      <c r="H251" s="27" t="n">
        <f aca="false">F251-G251</f>
        <v>1</v>
      </c>
      <c r="I251" s="25" t="n">
        <v>0</v>
      </c>
      <c r="J251" s="26" t="n">
        <f aca="false">IF(0.15*I251&lt;1,0,ROUND(0.15*I251,0))</f>
        <v>0</v>
      </c>
      <c r="K251" s="27" t="n">
        <f aca="false">I251-J251</f>
        <v>0</v>
      </c>
      <c r="L251" s="25" t="n">
        <v>0</v>
      </c>
      <c r="M251" s="26" t="n">
        <f aca="false">IF(0.15*L251&lt;1,0,ROUND(0.15*L251,0))</f>
        <v>0</v>
      </c>
      <c r="N251" s="27" t="n">
        <f aca="false">L251-M251</f>
        <v>0</v>
      </c>
      <c r="O251" s="28" t="n">
        <v>0</v>
      </c>
      <c r="P251" s="26" t="n">
        <f aca="false">IF(0.15*O251&lt;1,0,ROUND(0.15*O251,0))</f>
        <v>0</v>
      </c>
      <c r="Q251" s="27" t="n">
        <f aca="false">O251-P251</f>
        <v>0</v>
      </c>
    </row>
    <row r="252" customFormat="false" ht="12.75" hidden="false" customHeight="false" outlineLevel="0" collapsed="false">
      <c r="A252" s="15" t="n">
        <f aca="false">+A251+1</f>
        <v>238</v>
      </c>
      <c r="B252" s="16" t="n">
        <v>10322</v>
      </c>
      <c r="C252" s="17" t="s">
        <v>276</v>
      </c>
      <c r="D252" s="18" t="s">
        <v>23</v>
      </c>
      <c r="E252" s="24" t="n">
        <f aca="false">+F252+I252+L252+O252</f>
        <v>13</v>
      </c>
      <c r="F252" s="25" t="n">
        <v>2</v>
      </c>
      <c r="G252" s="26" t="n">
        <f aca="false">IF(0.15*F252&lt;1,0,ROUND(0.15*F252,0))</f>
        <v>0</v>
      </c>
      <c r="H252" s="27" t="n">
        <f aca="false">F252-G252</f>
        <v>2</v>
      </c>
      <c r="I252" s="25" t="n">
        <v>4</v>
      </c>
      <c r="J252" s="26" t="n">
        <f aca="false">IF(0.15*I252&lt;1,0,ROUND(0.15*I252,0))</f>
        <v>0</v>
      </c>
      <c r="K252" s="27" t="n">
        <f aca="false">I252-J252</f>
        <v>4</v>
      </c>
      <c r="L252" s="25" t="n">
        <v>4</v>
      </c>
      <c r="M252" s="26" t="n">
        <f aca="false">IF(0.15*L252&lt;1,0,ROUND(0.15*L252,0))</f>
        <v>0</v>
      </c>
      <c r="N252" s="27" t="n">
        <f aca="false">L252-M252</f>
        <v>4</v>
      </c>
      <c r="O252" s="28" t="n">
        <v>3</v>
      </c>
      <c r="P252" s="26" t="n">
        <f aca="false">IF(0.15*O252&lt;1,0,ROUND(0.15*O252,0))</f>
        <v>0</v>
      </c>
      <c r="Q252" s="27" t="n">
        <f aca="false">O252-P252</f>
        <v>3</v>
      </c>
    </row>
    <row r="253" customFormat="false" ht="12.75" hidden="false" customHeight="false" outlineLevel="0" collapsed="false">
      <c r="A253" s="15" t="n">
        <f aca="false">+A252+1</f>
        <v>239</v>
      </c>
      <c r="B253" s="16" t="n">
        <v>10323</v>
      </c>
      <c r="C253" s="17" t="s">
        <v>277</v>
      </c>
      <c r="D253" s="18" t="s">
        <v>40</v>
      </c>
      <c r="E253" s="24" t="n">
        <f aca="false">+F253+I253+L253+O253</f>
        <v>36</v>
      </c>
      <c r="F253" s="25" t="n">
        <v>6</v>
      </c>
      <c r="G253" s="26" t="n">
        <f aca="false">IF(0.15*F253&lt;1,0,ROUND(0.15*F253,0))</f>
        <v>0</v>
      </c>
      <c r="H253" s="27" t="n">
        <f aca="false">F253-G253</f>
        <v>6</v>
      </c>
      <c r="I253" s="25" t="n">
        <v>10</v>
      </c>
      <c r="J253" s="26" t="n">
        <f aca="false">IF(0.15*I253&lt;1,0,ROUND(0.15*I253,0))</f>
        <v>2</v>
      </c>
      <c r="K253" s="27" t="n">
        <f aca="false">I253-J253</f>
        <v>8</v>
      </c>
      <c r="L253" s="25" t="n">
        <v>10</v>
      </c>
      <c r="M253" s="26" t="n">
        <f aca="false">IF(0.15*L253&lt;1,0,ROUND(0.15*L253,0))</f>
        <v>2</v>
      </c>
      <c r="N253" s="27" t="n">
        <f aca="false">L253-M253</f>
        <v>8</v>
      </c>
      <c r="O253" s="28" t="n">
        <v>10</v>
      </c>
      <c r="P253" s="26" t="n">
        <f aca="false">IF(0.15*O253&lt;1,0,ROUND(0.15*O253,0))</f>
        <v>2</v>
      </c>
      <c r="Q253" s="27" t="n">
        <f aca="false">O253-P253</f>
        <v>8</v>
      </c>
    </row>
    <row r="254" customFormat="false" ht="12.75" hidden="false" customHeight="false" outlineLevel="0" collapsed="false">
      <c r="A254" s="15" t="n">
        <f aca="false">+A253+1</f>
        <v>240</v>
      </c>
      <c r="B254" s="16" t="n">
        <v>10324</v>
      </c>
      <c r="C254" s="17" t="s">
        <v>278</v>
      </c>
      <c r="D254" s="18" t="s">
        <v>88</v>
      </c>
      <c r="E254" s="24" t="n">
        <f aca="false">+F254+I254+L254+O254</f>
        <v>38</v>
      </c>
      <c r="F254" s="25" t="n">
        <v>7</v>
      </c>
      <c r="G254" s="26" t="n">
        <f aca="false">IF(0.15*F254&lt;1,0,ROUND(0.15*F254,0))</f>
        <v>1</v>
      </c>
      <c r="H254" s="27" t="n">
        <f aca="false">F254-G254</f>
        <v>6</v>
      </c>
      <c r="I254" s="25" t="n">
        <v>11</v>
      </c>
      <c r="J254" s="26" t="n">
        <f aca="false">IF(0.15*I254&lt;1,0,ROUND(0.15*I254,0))</f>
        <v>2</v>
      </c>
      <c r="K254" s="27" t="n">
        <f aca="false">I254-J254</f>
        <v>9</v>
      </c>
      <c r="L254" s="25" t="n">
        <v>10</v>
      </c>
      <c r="M254" s="26" t="n">
        <f aca="false">IF(0.15*L254&lt;1,0,ROUND(0.15*L254,0))</f>
        <v>2</v>
      </c>
      <c r="N254" s="27" t="n">
        <f aca="false">L254-M254</f>
        <v>8</v>
      </c>
      <c r="O254" s="28" t="n">
        <v>10</v>
      </c>
      <c r="P254" s="26" t="n">
        <f aca="false">IF(0.15*O254&lt;1,0,ROUND(0.15*O254,0))</f>
        <v>2</v>
      </c>
      <c r="Q254" s="27" t="n">
        <f aca="false">O254-P254</f>
        <v>8</v>
      </c>
    </row>
    <row r="255" customFormat="false" ht="12.75" hidden="false" customHeight="false" outlineLevel="0" collapsed="false">
      <c r="A255" s="15" t="n">
        <f aca="false">+A254+1</f>
        <v>241</v>
      </c>
      <c r="B255" s="16" t="n">
        <v>10326</v>
      </c>
      <c r="C255" s="17" t="s">
        <v>279</v>
      </c>
      <c r="D255" s="18" t="s">
        <v>25</v>
      </c>
      <c r="E255" s="24" t="n">
        <f aca="false">+F255+I255+L255+O255</f>
        <v>1</v>
      </c>
      <c r="F255" s="25" t="n">
        <v>1</v>
      </c>
      <c r="G255" s="26" t="n">
        <f aca="false">IF(0.15*F255&lt;1,0,ROUND(0.15*F255,0))</f>
        <v>0</v>
      </c>
      <c r="H255" s="27" t="n">
        <f aca="false">F255-G255</f>
        <v>1</v>
      </c>
      <c r="I255" s="25" t="n">
        <v>0</v>
      </c>
      <c r="J255" s="26" t="n">
        <f aca="false">IF(0.15*I255&lt;1,0,ROUND(0.15*I255,0))</f>
        <v>0</v>
      </c>
      <c r="K255" s="27" t="n">
        <f aca="false">I255-J255</f>
        <v>0</v>
      </c>
      <c r="L255" s="25" t="n">
        <v>0</v>
      </c>
      <c r="M255" s="26" t="n">
        <f aca="false">IF(0.15*L255&lt;1,0,ROUND(0.15*L255,0))</f>
        <v>0</v>
      </c>
      <c r="N255" s="27" t="n">
        <f aca="false">L255-M255</f>
        <v>0</v>
      </c>
      <c r="O255" s="28" t="n">
        <v>0</v>
      </c>
      <c r="P255" s="26" t="n">
        <f aca="false">IF(0.15*O255&lt;1,0,ROUND(0.15*O255,0))</f>
        <v>0</v>
      </c>
      <c r="Q255" s="27" t="n">
        <f aca="false">O255-P255</f>
        <v>0</v>
      </c>
    </row>
    <row r="256" customFormat="false" ht="12.75" hidden="false" customHeight="false" outlineLevel="0" collapsed="false">
      <c r="A256" s="15" t="n">
        <f aca="false">+A255+1</f>
        <v>242</v>
      </c>
      <c r="B256" s="16" t="n">
        <v>10327</v>
      </c>
      <c r="C256" s="17" t="s">
        <v>280</v>
      </c>
      <c r="D256" s="18" t="s">
        <v>18</v>
      </c>
      <c r="E256" s="24" t="n">
        <f aca="false">+F256+I256+L256+O256</f>
        <v>18</v>
      </c>
      <c r="F256" s="25" t="n">
        <v>3</v>
      </c>
      <c r="G256" s="26" t="n">
        <f aca="false">IF(0.15*F256&lt;1,0,ROUND(0.15*F256,0))</f>
        <v>0</v>
      </c>
      <c r="H256" s="27" t="n">
        <f aca="false">F256-G256</f>
        <v>3</v>
      </c>
      <c r="I256" s="25" t="n">
        <v>5</v>
      </c>
      <c r="J256" s="26" t="n">
        <f aca="false">IF(0.15*I256&lt;1,0,ROUND(0.15*I256,0))</f>
        <v>0</v>
      </c>
      <c r="K256" s="27" t="n">
        <f aca="false">I256-J256</f>
        <v>5</v>
      </c>
      <c r="L256" s="25" t="n">
        <v>5</v>
      </c>
      <c r="M256" s="26" t="n">
        <f aca="false">IF(0.15*L256&lt;1,0,ROUND(0.15*L256,0))</f>
        <v>0</v>
      </c>
      <c r="N256" s="27" t="n">
        <f aca="false">L256-M256</f>
        <v>5</v>
      </c>
      <c r="O256" s="28" t="n">
        <v>5</v>
      </c>
      <c r="P256" s="26" t="n">
        <f aca="false">IF(0.15*O256&lt;1,0,ROUND(0.15*O256,0))</f>
        <v>0</v>
      </c>
      <c r="Q256" s="27" t="n">
        <f aca="false">O256-P256</f>
        <v>5</v>
      </c>
    </row>
    <row r="257" customFormat="false" ht="12.75" hidden="false" customHeight="false" outlineLevel="0" collapsed="false">
      <c r="A257" s="15" t="n">
        <f aca="false">+A256+1</f>
        <v>243</v>
      </c>
      <c r="B257" s="16" t="n">
        <v>10329</v>
      </c>
      <c r="C257" s="17" t="s">
        <v>281</v>
      </c>
      <c r="D257" s="18" t="s">
        <v>33</v>
      </c>
      <c r="E257" s="24" t="n">
        <f aca="false">+F257+I257+L257+O257</f>
        <v>19</v>
      </c>
      <c r="F257" s="25" t="n">
        <v>3</v>
      </c>
      <c r="G257" s="26" t="n">
        <f aca="false">IF(0.15*F257&lt;1,0,ROUND(0.15*F257,0))</f>
        <v>0</v>
      </c>
      <c r="H257" s="27" t="n">
        <f aca="false">F257-G257</f>
        <v>3</v>
      </c>
      <c r="I257" s="25" t="n">
        <v>6</v>
      </c>
      <c r="J257" s="26" t="n">
        <f aca="false">IF(0.15*I257&lt;1,0,ROUND(0.15*I257,0))</f>
        <v>0</v>
      </c>
      <c r="K257" s="27" t="n">
        <f aca="false">I257-J257</f>
        <v>6</v>
      </c>
      <c r="L257" s="25" t="n">
        <v>5</v>
      </c>
      <c r="M257" s="26" t="n">
        <f aca="false">IF(0.15*L257&lt;1,0,ROUND(0.15*L257,0))</f>
        <v>0</v>
      </c>
      <c r="N257" s="27" t="n">
        <f aca="false">L257-M257</f>
        <v>5</v>
      </c>
      <c r="O257" s="28" t="n">
        <v>5</v>
      </c>
      <c r="P257" s="26" t="n">
        <f aca="false">IF(0.15*O257&lt;1,0,ROUND(0.15*O257,0))</f>
        <v>0</v>
      </c>
      <c r="Q257" s="27" t="n">
        <f aca="false">O257-P257</f>
        <v>5</v>
      </c>
    </row>
    <row r="258" customFormat="false" ht="12.75" hidden="false" customHeight="false" outlineLevel="0" collapsed="false">
      <c r="A258" s="15" t="n">
        <f aca="false">+A257+1</f>
        <v>244</v>
      </c>
      <c r="B258" s="16" t="n">
        <v>10330</v>
      </c>
      <c r="C258" s="17" t="s">
        <v>282</v>
      </c>
      <c r="D258" s="18" t="s">
        <v>30</v>
      </c>
      <c r="E258" s="24" t="n">
        <f aca="false">+F258+I258+L258+O258</f>
        <v>7</v>
      </c>
      <c r="F258" s="25" t="n">
        <v>1</v>
      </c>
      <c r="G258" s="26" t="n">
        <f aca="false">IF(0.15*F258&lt;1,0,ROUND(0.15*F258,0))</f>
        <v>0</v>
      </c>
      <c r="H258" s="27" t="n">
        <f aca="false">F258-G258</f>
        <v>1</v>
      </c>
      <c r="I258" s="25" t="n">
        <v>2</v>
      </c>
      <c r="J258" s="26" t="n">
        <f aca="false">IF(0.15*I258&lt;1,0,ROUND(0.15*I258,0))</f>
        <v>0</v>
      </c>
      <c r="K258" s="27" t="n">
        <f aca="false">I258-J258</f>
        <v>2</v>
      </c>
      <c r="L258" s="25" t="n">
        <v>2</v>
      </c>
      <c r="M258" s="26" t="n">
        <f aca="false">IF(0.15*L258&lt;1,0,ROUND(0.15*L258,0))</f>
        <v>0</v>
      </c>
      <c r="N258" s="27" t="n">
        <f aca="false">L258-M258</f>
        <v>2</v>
      </c>
      <c r="O258" s="28" t="n">
        <v>2</v>
      </c>
      <c r="P258" s="26" t="n">
        <f aca="false">IF(0.15*O258&lt;1,0,ROUND(0.15*O258,0))</f>
        <v>0</v>
      </c>
      <c r="Q258" s="27" t="n">
        <f aca="false">O258-P258</f>
        <v>2</v>
      </c>
    </row>
    <row r="259" customFormat="false" ht="12.75" hidden="false" customHeight="false" outlineLevel="0" collapsed="false">
      <c r="A259" s="15" t="n">
        <f aca="false">+A258+1</f>
        <v>245</v>
      </c>
      <c r="B259" s="16" t="n">
        <v>10331</v>
      </c>
      <c r="C259" s="17" t="s">
        <v>283</v>
      </c>
      <c r="D259" s="18" t="s">
        <v>25</v>
      </c>
      <c r="E259" s="24" t="n">
        <f aca="false">+F259+I259+L259+O259</f>
        <v>16</v>
      </c>
      <c r="F259" s="25" t="n">
        <v>3</v>
      </c>
      <c r="G259" s="26" t="n">
        <f aca="false">IF(0.15*F259&lt;1,0,ROUND(0.15*F259,0))</f>
        <v>0</v>
      </c>
      <c r="H259" s="27" t="n">
        <f aca="false">F259-G259</f>
        <v>3</v>
      </c>
      <c r="I259" s="25" t="n">
        <v>5</v>
      </c>
      <c r="J259" s="26" t="n">
        <f aca="false">IF(0.15*I259&lt;1,0,ROUND(0.15*I259,0))</f>
        <v>0</v>
      </c>
      <c r="K259" s="27" t="n">
        <f aca="false">I259-J259</f>
        <v>5</v>
      </c>
      <c r="L259" s="25" t="n">
        <v>4</v>
      </c>
      <c r="M259" s="26" t="n">
        <f aca="false">IF(0.15*L259&lt;1,0,ROUND(0.15*L259,0))</f>
        <v>0</v>
      </c>
      <c r="N259" s="27" t="n">
        <f aca="false">L259-M259</f>
        <v>4</v>
      </c>
      <c r="O259" s="28" t="n">
        <v>4</v>
      </c>
      <c r="P259" s="26" t="n">
        <f aca="false">IF(0.15*O259&lt;1,0,ROUND(0.15*O259,0))</f>
        <v>0</v>
      </c>
      <c r="Q259" s="27" t="n">
        <f aca="false">O259-P259</f>
        <v>4</v>
      </c>
    </row>
    <row r="260" customFormat="false" ht="12.75" hidden="false" customHeight="false" outlineLevel="0" collapsed="false">
      <c r="A260" s="15" t="n">
        <f aca="false">+A259+1</f>
        <v>246</v>
      </c>
      <c r="B260" s="16" t="n">
        <v>10332</v>
      </c>
      <c r="C260" s="17" t="s">
        <v>284</v>
      </c>
      <c r="D260" s="18" t="s">
        <v>88</v>
      </c>
      <c r="E260" s="24" t="n">
        <f aca="false">+F260+I260+L260+O260</f>
        <v>50</v>
      </c>
      <c r="F260" s="25" t="n">
        <v>9</v>
      </c>
      <c r="G260" s="26" t="n">
        <f aca="false">IF(0.15*F260&lt;1,0,ROUND(0.15*F260,0))</f>
        <v>1</v>
      </c>
      <c r="H260" s="27" t="n">
        <f aca="false">F260-G260</f>
        <v>8</v>
      </c>
      <c r="I260" s="25" t="n">
        <v>14</v>
      </c>
      <c r="J260" s="26" t="n">
        <f aca="false">IF(0.15*I260&lt;1,0,ROUND(0.15*I260,0))</f>
        <v>2</v>
      </c>
      <c r="K260" s="27" t="n">
        <f aca="false">I260-J260</f>
        <v>12</v>
      </c>
      <c r="L260" s="25" t="n">
        <v>14</v>
      </c>
      <c r="M260" s="26" t="n">
        <f aca="false">IF(0.15*L260&lt;1,0,ROUND(0.15*L260,0))</f>
        <v>2</v>
      </c>
      <c r="N260" s="27" t="n">
        <f aca="false">L260-M260</f>
        <v>12</v>
      </c>
      <c r="O260" s="28" t="n">
        <v>13</v>
      </c>
      <c r="P260" s="26" t="n">
        <f aca="false">IF(0.15*O260&lt;1,0,ROUND(0.15*O260,0))</f>
        <v>2</v>
      </c>
      <c r="Q260" s="27" t="n">
        <f aca="false">O260-P260</f>
        <v>11</v>
      </c>
    </row>
    <row r="261" customFormat="false" ht="12.75" hidden="false" customHeight="false" outlineLevel="0" collapsed="false">
      <c r="A261" s="15" t="n">
        <f aca="false">+A260+1</f>
        <v>247</v>
      </c>
      <c r="B261" s="16" t="n">
        <v>10333</v>
      </c>
      <c r="C261" s="17" t="s">
        <v>285</v>
      </c>
      <c r="D261" s="18" t="s">
        <v>21</v>
      </c>
      <c r="E261" s="24" t="n">
        <f aca="false">+F261+I261+L261+O261</f>
        <v>71</v>
      </c>
      <c r="F261" s="25" t="n">
        <v>13</v>
      </c>
      <c r="G261" s="26" t="n">
        <f aca="false">IF(0.15*F261&lt;1,0,ROUND(0.15*F261,0))</f>
        <v>2</v>
      </c>
      <c r="H261" s="27" t="n">
        <f aca="false">F261-G261</f>
        <v>11</v>
      </c>
      <c r="I261" s="25" t="n">
        <v>20</v>
      </c>
      <c r="J261" s="26" t="n">
        <f aca="false">IF(0.15*I261&lt;1,0,ROUND(0.15*I261,0))</f>
        <v>3</v>
      </c>
      <c r="K261" s="27" t="n">
        <f aca="false">I261-J261</f>
        <v>17</v>
      </c>
      <c r="L261" s="25" t="n">
        <v>19</v>
      </c>
      <c r="M261" s="26" t="n">
        <f aca="false">IF(0.15*L261&lt;1,0,ROUND(0.15*L261,0))</f>
        <v>3</v>
      </c>
      <c r="N261" s="27" t="n">
        <f aca="false">L261-M261</f>
        <v>16</v>
      </c>
      <c r="O261" s="28" t="n">
        <v>19</v>
      </c>
      <c r="P261" s="26" t="n">
        <f aca="false">IF(0.15*O261&lt;1,0,ROUND(0.15*O261,0))</f>
        <v>3</v>
      </c>
      <c r="Q261" s="27" t="n">
        <f aca="false">O261-P261</f>
        <v>16</v>
      </c>
    </row>
    <row r="262" customFormat="false" ht="12.75" hidden="false" customHeight="false" outlineLevel="0" collapsed="false">
      <c r="A262" s="15" t="n">
        <f aca="false">+A261+1</f>
        <v>248</v>
      </c>
      <c r="B262" s="16" t="n">
        <v>10334</v>
      </c>
      <c r="C262" s="17" t="s">
        <v>286</v>
      </c>
      <c r="D262" s="18" t="s">
        <v>30</v>
      </c>
      <c r="E262" s="24" t="n">
        <f aca="false">+F262+I262+L262+O262</f>
        <v>41</v>
      </c>
      <c r="F262" s="25" t="n">
        <v>8</v>
      </c>
      <c r="G262" s="26" t="n">
        <f aca="false">IF(0.15*F262&lt;1,0,ROUND(0.15*F262,0))</f>
        <v>1</v>
      </c>
      <c r="H262" s="27" t="n">
        <f aca="false">F262-G262</f>
        <v>7</v>
      </c>
      <c r="I262" s="25" t="n">
        <v>11</v>
      </c>
      <c r="J262" s="26" t="n">
        <f aca="false">IF(0.15*I262&lt;1,0,ROUND(0.15*I262,0))</f>
        <v>2</v>
      </c>
      <c r="K262" s="27" t="n">
        <f aca="false">I262-J262</f>
        <v>9</v>
      </c>
      <c r="L262" s="25" t="n">
        <v>11</v>
      </c>
      <c r="M262" s="26" t="n">
        <f aca="false">IF(0.15*L262&lt;1,0,ROUND(0.15*L262,0))</f>
        <v>2</v>
      </c>
      <c r="N262" s="27" t="n">
        <f aca="false">L262-M262</f>
        <v>9</v>
      </c>
      <c r="O262" s="28" t="n">
        <v>11</v>
      </c>
      <c r="P262" s="26" t="n">
        <f aca="false">IF(0.15*O262&lt;1,0,ROUND(0.15*O262,0))</f>
        <v>2</v>
      </c>
      <c r="Q262" s="27" t="n">
        <f aca="false">O262-P262</f>
        <v>9</v>
      </c>
    </row>
    <row r="263" customFormat="false" ht="12.75" hidden="false" customHeight="false" outlineLevel="0" collapsed="false">
      <c r="A263" s="15" t="n">
        <f aca="false">+A262+1</f>
        <v>249</v>
      </c>
      <c r="B263" s="16" t="n">
        <v>10336</v>
      </c>
      <c r="C263" s="17" t="s">
        <v>287</v>
      </c>
      <c r="D263" s="18" t="s">
        <v>130</v>
      </c>
      <c r="E263" s="24" t="n">
        <f aca="false">+F263+I263+L263+O263</f>
        <v>30</v>
      </c>
      <c r="F263" s="25" t="n">
        <v>5</v>
      </c>
      <c r="G263" s="26" t="n">
        <f aca="false">IF(0.15*F263&lt;1,0,ROUND(0.15*F263,0))</f>
        <v>0</v>
      </c>
      <c r="H263" s="27" t="n">
        <f aca="false">F263-G263</f>
        <v>5</v>
      </c>
      <c r="I263" s="25" t="n">
        <v>9</v>
      </c>
      <c r="J263" s="26" t="n">
        <f aca="false">IF(0.15*I263&lt;1,0,ROUND(0.15*I263,0))</f>
        <v>1</v>
      </c>
      <c r="K263" s="27" t="n">
        <f aca="false">I263-J263</f>
        <v>8</v>
      </c>
      <c r="L263" s="25" t="n">
        <v>8</v>
      </c>
      <c r="M263" s="26" t="n">
        <f aca="false">IF(0.15*L263&lt;1,0,ROUND(0.15*L263,0))</f>
        <v>1</v>
      </c>
      <c r="N263" s="27" t="n">
        <f aca="false">L263-M263</f>
        <v>7</v>
      </c>
      <c r="O263" s="28" t="n">
        <v>8</v>
      </c>
      <c r="P263" s="26" t="n">
        <f aca="false">IF(0.15*O263&lt;1,0,ROUND(0.15*O263,0))</f>
        <v>1</v>
      </c>
      <c r="Q263" s="27" t="n">
        <f aca="false">O263-P263</f>
        <v>7</v>
      </c>
    </row>
    <row r="264" customFormat="false" ht="12.75" hidden="false" customHeight="false" outlineLevel="0" collapsed="false">
      <c r="A264" s="15" t="n">
        <f aca="false">+A263+1</f>
        <v>250</v>
      </c>
      <c r="B264" s="16" t="n">
        <v>10337</v>
      </c>
      <c r="C264" s="17" t="s">
        <v>288</v>
      </c>
      <c r="D264" s="18" t="s">
        <v>18</v>
      </c>
      <c r="E264" s="24" t="n">
        <f aca="false">+F264+I264+L264+O264</f>
        <v>110</v>
      </c>
      <c r="F264" s="25" t="n">
        <v>20</v>
      </c>
      <c r="G264" s="26" t="n">
        <f aca="false">IF(0.15*F264&lt;1,0,ROUND(0.15*F264,0))</f>
        <v>3</v>
      </c>
      <c r="H264" s="27" t="n">
        <f aca="false">F264-G264</f>
        <v>17</v>
      </c>
      <c r="I264" s="25" t="n">
        <v>30</v>
      </c>
      <c r="J264" s="26" t="n">
        <f aca="false">IF(0.15*I264&lt;1,0,ROUND(0.15*I264,0))</f>
        <v>5</v>
      </c>
      <c r="K264" s="27" t="n">
        <f aca="false">I264-J264</f>
        <v>25</v>
      </c>
      <c r="L264" s="25" t="n">
        <v>30</v>
      </c>
      <c r="M264" s="26" t="n">
        <f aca="false">IF(0.15*L264&lt;1,0,ROUND(0.15*L264,0))</f>
        <v>5</v>
      </c>
      <c r="N264" s="27" t="n">
        <f aca="false">L264-M264</f>
        <v>25</v>
      </c>
      <c r="O264" s="28" t="n">
        <v>30</v>
      </c>
      <c r="P264" s="26" t="n">
        <f aca="false">IF(0.15*O264&lt;1,0,ROUND(0.15*O264,0))</f>
        <v>5</v>
      </c>
      <c r="Q264" s="27" t="n">
        <f aca="false">O264-P264</f>
        <v>25</v>
      </c>
    </row>
    <row r="265" customFormat="false" ht="12.75" hidden="false" customHeight="false" outlineLevel="0" collapsed="false">
      <c r="A265" s="15" t="n">
        <f aca="false">+A264+1</f>
        <v>251</v>
      </c>
      <c r="B265" s="16" t="n">
        <v>10338</v>
      </c>
      <c r="C265" s="17" t="s">
        <v>289</v>
      </c>
      <c r="D265" s="18" t="s">
        <v>130</v>
      </c>
      <c r="E265" s="24" t="n">
        <f aca="false">+F265+I265+L265+O265</f>
        <v>108</v>
      </c>
      <c r="F265" s="25" t="n">
        <v>20</v>
      </c>
      <c r="G265" s="26" t="n">
        <f aca="false">IF(0.15*F265&lt;1,0,ROUND(0.15*F265,0))</f>
        <v>3</v>
      </c>
      <c r="H265" s="27" t="n">
        <f aca="false">F265-G265</f>
        <v>17</v>
      </c>
      <c r="I265" s="25" t="n">
        <v>30</v>
      </c>
      <c r="J265" s="26" t="n">
        <f aca="false">IF(0.15*I265&lt;1,0,ROUND(0.15*I265,0))</f>
        <v>5</v>
      </c>
      <c r="K265" s="27" t="n">
        <f aca="false">I265-J265</f>
        <v>25</v>
      </c>
      <c r="L265" s="25" t="n">
        <v>29</v>
      </c>
      <c r="M265" s="26" t="n">
        <f aca="false">IF(0.15*L265&lt;1,0,ROUND(0.15*L265,0))</f>
        <v>4</v>
      </c>
      <c r="N265" s="27" t="n">
        <f aca="false">L265-M265</f>
        <v>25</v>
      </c>
      <c r="O265" s="28" t="n">
        <v>29</v>
      </c>
      <c r="P265" s="26" t="n">
        <f aca="false">IF(0.15*O265&lt;1,0,ROUND(0.15*O265,0))</f>
        <v>4</v>
      </c>
      <c r="Q265" s="27" t="n">
        <f aca="false">O265-P265</f>
        <v>25</v>
      </c>
    </row>
    <row r="266" customFormat="false" ht="12.75" hidden="false" customHeight="false" outlineLevel="0" collapsed="false">
      <c r="A266" s="15" t="n">
        <f aca="false">+A265+1</f>
        <v>252</v>
      </c>
      <c r="B266" s="16" t="n">
        <v>10339</v>
      </c>
      <c r="C266" s="17" t="s">
        <v>290</v>
      </c>
      <c r="D266" s="18" t="s">
        <v>28</v>
      </c>
      <c r="E266" s="24" t="n">
        <f aca="false">+F266+I266+L266+O266</f>
        <v>43</v>
      </c>
      <c r="F266" s="25" t="n">
        <v>8</v>
      </c>
      <c r="G266" s="26" t="n">
        <f aca="false">IF(0.15*F266&lt;1,0,ROUND(0.15*F266,0))</f>
        <v>1</v>
      </c>
      <c r="H266" s="27" t="n">
        <f aca="false">F266-G266</f>
        <v>7</v>
      </c>
      <c r="I266" s="25" t="n">
        <v>12</v>
      </c>
      <c r="J266" s="26" t="n">
        <f aca="false">IF(0.15*I266&lt;1,0,ROUND(0.15*I266,0))</f>
        <v>2</v>
      </c>
      <c r="K266" s="27" t="n">
        <f aca="false">I266-J266</f>
        <v>10</v>
      </c>
      <c r="L266" s="25" t="n">
        <v>12</v>
      </c>
      <c r="M266" s="26" t="n">
        <f aca="false">IF(0.15*L266&lt;1,0,ROUND(0.15*L266,0))</f>
        <v>2</v>
      </c>
      <c r="N266" s="27" t="n">
        <f aca="false">L266-M266</f>
        <v>10</v>
      </c>
      <c r="O266" s="28" t="n">
        <v>11</v>
      </c>
      <c r="P266" s="26" t="n">
        <f aca="false">IF(0.15*O266&lt;1,0,ROUND(0.15*O266,0))</f>
        <v>2</v>
      </c>
      <c r="Q266" s="27" t="n">
        <f aca="false">O266-P266</f>
        <v>9</v>
      </c>
    </row>
    <row r="267" customFormat="false" ht="12.75" hidden="false" customHeight="false" outlineLevel="0" collapsed="false">
      <c r="A267" s="15" t="n">
        <f aca="false">+A266+1</f>
        <v>253</v>
      </c>
      <c r="B267" s="16" t="n">
        <v>10340</v>
      </c>
      <c r="C267" s="17" t="s">
        <v>291</v>
      </c>
      <c r="D267" s="18" t="s">
        <v>18</v>
      </c>
      <c r="E267" s="24" t="n">
        <f aca="false">+F267+I267+L267+O267</f>
        <v>7</v>
      </c>
      <c r="F267" s="25" t="n">
        <v>1</v>
      </c>
      <c r="G267" s="26" t="n">
        <f aca="false">IF(0.15*F267&lt;1,0,ROUND(0.15*F267,0))</f>
        <v>0</v>
      </c>
      <c r="H267" s="27" t="n">
        <f aca="false">F267-G267</f>
        <v>1</v>
      </c>
      <c r="I267" s="25" t="n">
        <v>2</v>
      </c>
      <c r="J267" s="26" t="n">
        <f aca="false">IF(0.15*I267&lt;1,0,ROUND(0.15*I267,0))</f>
        <v>0</v>
      </c>
      <c r="K267" s="27" t="n">
        <f aca="false">I267-J267</f>
        <v>2</v>
      </c>
      <c r="L267" s="25" t="n">
        <v>2</v>
      </c>
      <c r="M267" s="26" t="n">
        <f aca="false">IF(0.15*L267&lt;1,0,ROUND(0.15*L267,0))</f>
        <v>0</v>
      </c>
      <c r="N267" s="27" t="n">
        <f aca="false">L267-M267</f>
        <v>2</v>
      </c>
      <c r="O267" s="28" t="n">
        <v>2</v>
      </c>
      <c r="P267" s="26" t="n">
        <f aca="false">IF(0.15*O267&lt;1,0,ROUND(0.15*O267,0))</f>
        <v>0</v>
      </c>
      <c r="Q267" s="27" t="n">
        <f aca="false">O267-P267</f>
        <v>2</v>
      </c>
    </row>
    <row r="268" customFormat="false" ht="12.75" hidden="false" customHeight="false" outlineLevel="0" collapsed="false">
      <c r="A268" s="15" t="n">
        <f aca="false">+A267+1</f>
        <v>254</v>
      </c>
      <c r="B268" s="16" t="n">
        <v>10341</v>
      </c>
      <c r="C268" s="17" t="s">
        <v>292</v>
      </c>
      <c r="D268" s="18" t="s">
        <v>16</v>
      </c>
      <c r="E268" s="24" t="n">
        <f aca="false">+F268+I268+L268+O268</f>
        <v>2</v>
      </c>
      <c r="F268" s="25" t="n">
        <v>1</v>
      </c>
      <c r="G268" s="26" t="n">
        <f aca="false">IF(0.15*F268&lt;1,0,ROUND(0.15*F268,0))</f>
        <v>0</v>
      </c>
      <c r="H268" s="27" t="n">
        <f aca="false">F268-G268</f>
        <v>1</v>
      </c>
      <c r="I268" s="25" t="n">
        <v>1</v>
      </c>
      <c r="J268" s="26" t="n">
        <f aca="false">IF(0.15*I268&lt;1,0,ROUND(0.15*I268,0))</f>
        <v>0</v>
      </c>
      <c r="K268" s="27" t="n">
        <f aca="false">I268-J268</f>
        <v>1</v>
      </c>
      <c r="L268" s="25" t="n">
        <v>0</v>
      </c>
      <c r="M268" s="26" t="n">
        <f aca="false">IF(0.15*L268&lt;1,0,ROUND(0.15*L268,0))</f>
        <v>0</v>
      </c>
      <c r="N268" s="27" t="n">
        <f aca="false">L268-M268</f>
        <v>0</v>
      </c>
      <c r="O268" s="28" t="n">
        <v>0</v>
      </c>
      <c r="P268" s="26" t="n">
        <f aca="false">IF(0.15*O268&lt;1,0,ROUND(0.15*O268,0))</f>
        <v>0</v>
      </c>
      <c r="Q268" s="27" t="n">
        <f aca="false">O268-P268</f>
        <v>0</v>
      </c>
    </row>
    <row r="269" customFormat="false" ht="12.75" hidden="false" customHeight="false" outlineLevel="0" collapsed="false">
      <c r="A269" s="15" t="n">
        <f aca="false">+A268+1</f>
        <v>255</v>
      </c>
      <c r="B269" s="16" t="n">
        <v>10342</v>
      </c>
      <c r="C269" s="17" t="s">
        <v>293</v>
      </c>
      <c r="D269" s="18" t="s">
        <v>67</v>
      </c>
      <c r="E269" s="24" t="n">
        <f aca="false">+F269+I269+L269+O269</f>
        <v>1</v>
      </c>
      <c r="F269" s="25" t="n">
        <v>1</v>
      </c>
      <c r="G269" s="26" t="n">
        <f aca="false">IF(0.15*F269&lt;1,0,ROUND(0.15*F269,0))</f>
        <v>0</v>
      </c>
      <c r="H269" s="27" t="n">
        <f aca="false">F269-G269</f>
        <v>1</v>
      </c>
      <c r="I269" s="25" t="n">
        <v>0</v>
      </c>
      <c r="J269" s="26" t="n">
        <f aca="false">IF(0.15*I269&lt;1,0,ROUND(0.15*I269,0))</f>
        <v>0</v>
      </c>
      <c r="K269" s="27" t="n">
        <f aca="false">I269-J269</f>
        <v>0</v>
      </c>
      <c r="L269" s="25" t="n">
        <v>0</v>
      </c>
      <c r="M269" s="26" t="n">
        <f aca="false">IF(0.15*L269&lt;1,0,ROUND(0.15*L269,0))</f>
        <v>0</v>
      </c>
      <c r="N269" s="27" t="n">
        <f aca="false">L269-M269</f>
        <v>0</v>
      </c>
      <c r="O269" s="28" t="n">
        <v>0</v>
      </c>
      <c r="P269" s="26" t="n">
        <f aca="false">IF(0.15*O269&lt;1,0,ROUND(0.15*O269,0))</f>
        <v>0</v>
      </c>
      <c r="Q269" s="27" t="n">
        <f aca="false">O269-P269</f>
        <v>0</v>
      </c>
    </row>
    <row r="270" customFormat="false" ht="12.75" hidden="false" customHeight="false" outlineLevel="0" collapsed="false">
      <c r="A270" s="15" t="n">
        <f aca="false">+A269+1</f>
        <v>256</v>
      </c>
      <c r="B270" s="16" t="n">
        <v>10343</v>
      </c>
      <c r="C270" s="17" t="s">
        <v>294</v>
      </c>
      <c r="D270" s="18" t="s">
        <v>33</v>
      </c>
      <c r="E270" s="24" t="n">
        <f aca="false">+F270+I270+L270+O270</f>
        <v>1</v>
      </c>
      <c r="F270" s="25" t="n">
        <v>1</v>
      </c>
      <c r="G270" s="26" t="n">
        <f aca="false">IF(0.15*F270&lt;1,0,ROUND(0.15*F270,0))</f>
        <v>0</v>
      </c>
      <c r="H270" s="27" t="n">
        <f aca="false">F270-G270</f>
        <v>1</v>
      </c>
      <c r="I270" s="25" t="n">
        <v>0</v>
      </c>
      <c r="J270" s="26" t="n">
        <f aca="false">IF(0.15*I270&lt;1,0,ROUND(0.15*I270,0))</f>
        <v>0</v>
      </c>
      <c r="K270" s="27" t="n">
        <f aca="false">I270-J270</f>
        <v>0</v>
      </c>
      <c r="L270" s="25" t="n">
        <v>0</v>
      </c>
      <c r="M270" s="26" t="n">
        <f aca="false">IF(0.15*L270&lt;1,0,ROUND(0.15*L270,0))</f>
        <v>0</v>
      </c>
      <c r="N270" s="27" t="n">
        <f aca="false">L270-M270</f>
        <v>0</v>
      </c>
      <c r="O270" s="28" t="n">
        <v>0</v>
      </c>
      <c r="P270" s="26" t="n">
        <f aca="false">IF(0.15*O270&lt;1,0,ROUND(0.15*O270,0))</f>
        <v>0</v>
      </c>
      <c r="Q270" s="27" t="n">
        <f aca="false">O270-P270</f>
        <v>0</v>
      </c>
    </row>
    <row r="271" customFormat="false" ht="12.75" hidden="false" customHeight="false" outlineLevel="0" collapsed="false">
      <c r="A271" s="15" t="n">
        <f aca="false">+A270+1</f>
        <v>257</v>
      </c>
      <c r="B271" s="16" t="n">
        <v>10344</v>
      </c>
      <c r="C271" s="17" t="s">
        <v>295</v>
      </c>
      <c r="D271" s="18" t="s">
        <v>18</v>
      </c>
      <c r="E271" s="24" t="n">
        <f aca="false">+F271+I271+L271+O271</f>
        <v>14</v>
      </c>
      <c r="F271" s="25" t="n">
        <v>2</v>
      </c>
      <c r="G271" s="26" t="n">
        <f aca="false">IF(0.15*F271&lt;1,0,ROUND(0.15*F271,0))</f>
        <v>0</v>
      </c>
      <c r="H271" s="27" t="n">
        <f aca="false">F271-G271</f>
        <v>2</v>
      </c>
      <c r="I271" s="25" t="n">
        <v>4</v>
      </c>
      <c r="J271" s="26" t="n">
        <f aca="false">IF(0.15*I271&lt;1,0,ROUND(0.15*I271,0))</f>
        <v>0</v>
      </c>
      <c r="K271" s="27" t="n">
        <f aca="false">I271-J271</f>
        <v>4</v>
      </c>
      <c r="L271" s="25" t="n">
        <v>4</v>
      </c>
      <c r="M271" s="26" t="n">
        <f aca="false">IF(0.15*L271&lt;1,0,ROUND(0.15*L271,0))</f>
        <v>0</v>
      </c>
      <c r="N271" s="27" t="n">
        <f aca="false">L271-M271</f>
        <v>4</v>
      </c>
      <c r="O271" s="28" t="n">
        <v>4</v>
      </c>
      <c r="P271" s="26" t="n">
        <f aca="false">IF(0.15*O271&lt;1,0,ROUND(0.15*O271,0))</f>
        <v>0</v>
      </c>
      <c r="Q271" s="27" t="n">
        <f aca="false">O271-P271</f>
        <v>4</v>
      </c>
    </row>
    <row r="272" customFormat="false" ht="12.75" hidden="false" customHeight="false" outlineLevel="0" collapsed="false">
      <c r="A272" s="15" t="n">
        <f aca="false">+A271+1</f>
        <v>258</v>
      </c>
      <c r="B272" s="16" t="n">
        <v>10348</v>
      </c>
      <c r="C272" s="17" t="s">
        <v>296</v>
      </c>
      <c r="D272" s="18" t="s">
        <v>53</v>
      </c>
      <c r="E272" s="24" t="n">
        <f aca="false">+F272+I272+L272+O272</f>
        <v>31</v>
      </c>
      <c r="F272" s="25" t="n">
        <v>5</v>
      </c>
      <c r="G272" s="26" t="n">
        <f aca="false">IF(0.15*F272&lt;1,0,ROUND(0.15*F272,0))</f>
        <v>0</v>
      </c>
      <c r="H272" s="27" t="n">
        <f aca="false">F272-G272</f>
        <v>5</v>
      </c>
      <c r="I272" s="25" t="n">
        <v>9</v>
      </c>
      <c r="J272" s="26" t="n">
        <f aca="false">IF(0.15*I272&lt;1,0,ROUND(0.15*I272,0))</f>
        <v>1</v>
      </c>
      <c r="K272" s="27" t="n">
        <f aca="false">I272-J272</f>
        <v>8</v>
      </c>
      <c r="L272" s="25" t="n">
        <v>9</v>
      </c>
      <c r="M272" s="26" t="n">
        <f aca="false">IF(0.15*L272&lt;1,0,ROUND(0.15*L272,0))</f>
        <v>1</v>
      </c>
      <c r="N272" s="27" t="n">
        <f aca="false">L272-M272</f>
        <v>8</v>
      </c>
      <c r="O272" s="28" t="n">
        <v>8</v>
      </c>
      <c r="P272" s="26" t="n">
        <f aca="false">IF(0.15*O272&lt;1,0,ROUND(0.15*O272,0))</f>
        <v>1</v>
      </c>
      <c r="Q272" s="27" t="n">
        <f aca="false">O272-P272</f>
        <v>7</v>
      </c>
    </row>
    <row r="273" customFormat="false" ht="12.75" hidden="false" customHeight="false" outlineLevel="0" collapsed="false">
      <c r="A273" s="15" t="n">
        <f aca="false">+A272+1</f>
        <v>259</v>
      </c>
      <c r="B273" s="16" t="n">
        <v>10349</v>
      </c>
      <c r="C273" s="17" t="s">
        <v>297</v>
      </c>
      <c r="D273" s="18" t="s">
        <v>33</v>
      </c>
      <c r="E273" s="24" t="n">
        <f aca="false">+F273+I273+L273+O273</f>
        <v>64</v>
      </c>
      <c r="F273" s="25" t="n">
        <v>12</v>
      </c>
      <c r="G273" s="26" t="n">
        <f aca="false">IF(0.15*F273&lt;1,0,ROUND(0.15*F273,0))</f>
        <v>2</v>
      </c>
      <c r="H273" s="27" t="n">
        <f aca="false">F273-G273</f>
        <v>10</v>
      </c>
      <c r="I273" s="25" t="n">
        <v>18</v>
      </c>
      <c r="J273" s="26" t="n">
        <f aca="false">IF(0.15*I273&lt;1,0,ROUND(0.15*I273,0))</f>
        <v>3</v>
      </c>
      <c r="K273" s="27" t="n">
        <f aca="false">I273-J273</f>
        <v>15</v>
      </c>
      <c r="L273" s="25" t="n">
        <v>17</v>
      </c>
      <c r="M273" s="26" t="n">
        <f aca="false">IF(0.15*L273&lt;1,0,ROUND(0.15*L273,0))</f>
        <v>3</v>
      </c>
      <c r="N273" s="27" t="n">
        <f aca="false">L273-M273</f>
        <v>14</v>
      </c>
      <c r="O273" s="28" t="n">
        <v>17</v>
      </c>
      <c r="P273" s="26" t="n">
        <f aca="false">IF(0.15*O273&lt;1,0,ROUND(0.15*O273,0))</f>
        <v>3</v>
      </c>
      <c r="Q273" s="27" t="n">
        <f aca="false">O273-P273</f>
        <v>14</v>
      </c>
    </row>
    <row r="274" customFormat="false" ht="12.75" hidden="false" customHeight="false" outlineLevel="0" collapsed="false">
      <c r="A274" s="15" t="n">
        <f aca="false">+A273+1</f>
        <v>260</v>
      </c>
      <c r="B274" s="16" t="n">
        <v>10350</v>
      </c>
      <c r="C274" s="17" t="s">
        <v>298</v>
      </c>
      <c r="D274" s="18" t="s">
        <v>21</v>
      </c>
      <c r="E274" s="24" t="n">
        <f aca="false">+F274+I274+L274+O274</f>
        <v>8</v>
      </c>
      <c r="F274" s="25" t="n">
        <v>2</v>
      </c>
      <c r="G274" s="26" t="n">
        <f aca="false">IF(0.15*F274&lt;1,0,ROUND(0.15*F274,0))</f>
        <v>0</v>
      </c>
      <c r="H274" s="27" t="n">
        <f aca="false">F274-G274</f>
        <v>2</v>
      </c>
      <c r="I274" s="25" t="n">
        <v>2</v>
      </c>
      <c r="J274" s="26" t="n">
        <f aca="false">IF(0.15*I274&lt;1,0,ROUND(0.15*I274,0))</f>
        <v>0</v>
      </c>
      <c r="K274" s="27" t="n">
        <f aca="false">I274-J274</f>
        <v>2</v>
      </c>
      <c r="L274" s="25" t="n">
        <v>2</v>
      </c>
      <c r="M274" s="26" t="n">
        <f aca="false">IF(0.15*L274&lt;1,0,ROUND(0.15*L274,0))</f>
        <v>0</v>
      </c>
      <c r="N274" s="27" t="n">
        <f aca="false">L274-M274</f>
        <v>2</v>
      </c>
      <c r="O274" s="28" t="n">
        <v>2</v>
      </c>
      <c r="P274" s="26" t="n">
        <f aca="false">IF(0.15*O274&lt;1,0,ROUND(0.15*O274,0))</f>
        <v>0</v>
      </c>
      <c r="Q274" s="27" t="n">
        <f aca="false">O274-P274</f>
        <v>2</v>
      </c>
    </row>
    <row r="275" customFormat="false" ht="12.75" hidden="false" customHeight="false" outlineLevel="0" collapsed="false">
      <c r="A275" s="15" t="n">
        <f aca="false">+A274+1</f>
        <v>261</v>
      </c>
      <c r="B275" s="16" t="n">
        <v>10351</v>
      </c>
      <c r="C275" s="17" t="s">
        <v>299</v>
      </c>
      <c r="D275" s="18" t="s">
        <v>21</v>
      </c>
      <c r="E275" s="24" t="n">
        <f aca="false">+F275+I275+L275+O275</f>
        <v>152</v>
      </c>
      <c r="F275" s="25" t="n">
        <v>28</v>
      </c>
      <c r="G275" s="26" t="n">
        <f aca="false">IF(0.15*F275&lt;1,0,ROUND(0.15*F275,0))</f>
        <v>4</v>
      </c>
      <c r="H275" s="27" t="n">
        <f aca="false">F275-G275</f>
        <v>24</v>
      </c>
      <c r="I275" s="25" t="n">
        <v>42</v>
      </c>
      <c r="J275" s="26" t="n">
        <f aca="false">IF(0.15*I275&lt;1,0,ROUND(0.15*I275,0))</f>
        <v>6</v>
      </c>
      <c r="K275" s="27" t="n">
        <f aca="false">I275-J275</f>
        <v>36</v>
      </c>
      <c r="L275" s="25" t="n">
        <v>41</v>
      </c>
      <c r="M275" s="26" t="n">
        <f aca="false">IF(0.15*L275&lt;1,0,ROUND(0.15*L275,0))</f>
        <v>6</v>
      </c>
      <c r="N275" s="27" t="n">
        <f aca="false">L275-M275</f>
        <v>35</v>
      </c>
      <c r="O275" s="28" t="n">
        <v>41</v>
      </c>
      <c r="P275" s="26" t="n">
        <f aca="false">IF(0.15*O275&lt;1,0,ROUND(0.15*O275,0))</f>
        <v>6</v>
      </c>
      <c r="Q275" s="27" t="n">
        <f aca="false">O275-P275</f>
        <v>35</v>
      </c>
    </row>
    <row r="276" customFormat="false" ht="12.75" hidden="false" customHeight="false" outlineLevel="0" collapsed="false">
      <c r="A276" s="15" t="n">
        <f aca="false">+A275+1</f>
        <v>262</v>
      </c>
      <c r="B276" s="16" t="n">
        <v>10352</v>
      </c>
      <c r="C276" s="17" t="s">
        <v>300</v>
      </c>
      <c r="D276" s="18" t="s">
        <v>30</v>
      </c>
      <c r="E276" s="24" t="n">
        <f aca="false">+F276+I276+L276+O276</f>
        <v>47</v>
      </c>
      <c r="F276" s="25" t="n">
        <v>8</v>
      </c>
      <c r="G276" s="26" t="n">
        <f aca="false">IF(0.15*F276&lt;1,0,ROUND(0.15*F276,0))</f>
        <v>1</v>
      </c>
      <c r="H276" s="27" t="n">
        <f aca="false">F276-G276</f>
        <v>7</v>
      </c>
      <c r="I276" s="25" t="n">
        <v>13</v>
      </c>
      <c r="J276" s="26" t="n">
        <f aca="false">IF(0.15*I276&lt;1,0,ROUND(0.15*I276,0))</f>
        <v>2</v>
      </c>
      <c r="K276" s="27" t="n">
        <f aca="false">I276-J276</f>
        <v>11</v>
      </c>
      <c r="L276" s="25" t="n">
        <v>13</v>
      </c>
      <c r="M276" s="26" t="n">
        <f aca="false">IF(0.15*L276&lt;1,0,ROUND(0.15*L276,0))</f>
        <v>2</v>
      </c>
      <c r="N276" s="27" t="n">
        <f aca="false">L276-M276</f>
        <v>11</v>
      </c>
      <c r="O276" s="28" t="n">
        <v>13</v>
      </c>
      <c r="P276" s="26" t="n">
        <f aca="false">IF(0.15*O276&lt;1,0,ROUND(0.15*O276,0))</f>
        <v>2</v>
      </c>
      <c r="Q276" s="27" t="n">
        <f aca="false">O276-P276</f>
        <v>11</v>
      </c>
    </row>
    <row r="277" customFormat="false" ht="12.75" hidden="false" customHeight="false" outlineLevel="0" collapsed="false">
      <c r="A277" s="15" t="n">
        <f aca="false">+A276+1</f>
        <v>263</v>
      </c>
      <c r="B277" s="16" t="n">
        <v>10353</v>
      </c>
      <c r="C277" s="17" t="s">
        <v>301</v>
      </c>
      <c r="D277" s="18" t="s">
        <v>67</v>
      </c>
      <c r="E277" s="24" t="n">
        <f aca="false">+F277+I277+L277+O277</f>
        <v>14</v>
      </c>
      <c r="F277" s="25" t="n">
        <v>2</v>
      </c>
      <c r="G277" s="26" t="n">
        <f aca="false">IF(0.15*F277&lt;1,0,ROUND(0.15*F277,0))</f>
        <v>0</v>
      </c>
      <c r="H277" s="27" t="n">
        <f aca="false">F277-G277</f>
        <v>2</v>
      </c>
      <c r="I277" s="25" t="n">
        <v>4</v>
      </c>
      <c r="J277" s="26" t="n">
        <f aca="false">IF(0.15*I277&lt;1,0,ROUND(0.15*I277,0))</f>
        <v>0</v>
      </c>
      <c r="K277" s="27" t="n">
        <f aca="false">I277-J277</f>
        <v>4</v>
      </c>
      <c r="L277" s="25" t="n">
        <v>4</v>
      </c>
      <c r="M277" s="26" t="n">
        <f aca="false">IF(0.15*L277&lt;1,0,ROUND(0.15*L277,0))</f>
        <v>0</v>
      </c>
      <c r="N277" s="27" t="n">
        <f aca="false">L277-M277</f>
        <v>4</v>
      </c>
      <c r="O277" s="28" t="n">
        <v>4</v>
      </c>
      <c r="P277" s="26" t="n">
        <f aca="false">IF(0.15*O277&lt;1,0,ROUND(0.15*O277,0))</f>
        <v>0</v>
      </c>
      <c r="Q277" s="27" t="n">
        <f aca="false">O277-P277</f>
        <v>4</v>
      </c>
    </row>
    <row r="278" customFormat="false" ht="12.75" hidden="false" customHeight="false" outlineLevel="0" collapsed="false">
      <c r="A278" s="15" t="n">
        <f aca="false">+A277+1</f>
        <v>264</v>
      </c>
      <c r="B278" s="16" t="n">
        <v>10355</v>
      </c>
      <c r="C278" s="17" t="s">
        <v>302</v>
      </c>
      <c r="D278" s="18" t="s">
        <v>303</v>
      </c>
      <c r="E278" s="24" t="n">
        <f aca="false">+F278+I278+L278+O278</f>
        <v>34</v>
      </c>
      <c r="F278" s="25" t="n">
        <v>6</v>
      </c>
      <c r="G278" s="26" t="n">
        <f aca="false">IF(0.15*F278&lt;1,0,ROUND(0.15*F278,0))</f>
        <v>0</v>
      </c>
      <c r="H278" s="27" t="n">
        <f aca="false">F278-G278</f>
        <v>6</v>
      </c>
      <c r="I278" s="25" t="n">
        <v>10</v>
      </c>
      <c r="J278" s="26" t="n">
        <f aca="false">IF(0.15*I278&lt;1,0,ROUND(0.15*I278,0))</f>
        <v>2</v>
      </c>
      <c r="K278" s="27" t="n">
        <f aca="false">I278-J278</f>
        <v>8</v>
      </c>
      <c r="L278" s="25" t="n">
        <v>9</v>
      </c>
      <c r="M278" s="26" t="n">
        <f aca="false">IF(0.15*L278&lt;1,0,ROUND(0.15*L278,0))</f>
        <v>1</v>
      </c>
      <c r="N278" s="27" t="n">
        <f aca="false">L278-M278</f>
        <v>8</v>
      </c>
      <c r="O278" s="28" t="n">
        <v>9</v>
      </c>
      <c r="P278" s="26" t="n">
        <f aca="false">IF(0.15*O278&lt;1,0,ROUND(0.15*O278,0))</f>
        <v>1</v>
      </c>
      <c r="Q278" s="27" t="n">
        <f aca="false">O278-P278</f>
        <v>8</v>
      </c>
    </row>
    <row r="279" customFormat="false" ht="12.75" hidden="false" customHeight="false" outlineLevel="0" collapsed="false">
      <c r="A279" s="15" t="n">
        <f aca="false">+A278+1</f>
        <v>265</v>
      </c>
      <c r="B279" s="16" t="n">
        <v>10356</v>
      </c>
      <c r="C279" s="17" t="s">
        <v>304</v>
      </c>
      <c r="D279" s="18" t="s">
        <v>18</v>
      </c>
      <c r="E279" s="24" t="n">
        <f aca="false">+F279+I279+L279+O279</f>
        <v>2</v>
      </c>
      <c r="F279" s="25" t="n">
        <v>1</v>
      </c>
      <c r="G279" s="26" t="n">
        <f aca="false">IF(0.15*F279&lt;1,0,ROUND(0.15*F279,0))</f>
        <v>0</v>
      </c>
      <c r="H279" s="27" t="n">
        <f aca="false">F279-G279</f>
        <v>1</v>
      </c>
      <c r="I279" s="25" t="n">
        <v>1</v>
      </c>
      <c r="J279" s="26" t="n">
        <f aca="false">IF(0.15*I279&lt;1,0,ROUND(0.15*I279,0))</f>
        <v>0</v>
      </c>
      <c r="K279" s="27" t="n">
        <f aca="false">I279-J279</f>
        <v>1</v>
      </c>
      <c r="L279" s="25" t="n">
        <v>0</v>
      </c>
      <c r="M279" s="26" t="n">
        <f aca="false">IF(0.15*L279&lt;1,0,ROUND(0.15*L279,0))</f>
        <v>0</v>
      </c>
      <c r="N279" s="27" t="n">
        <f aca="false">L279-M279</f>
        <v>0</v>
      </c>
      <c r="O279" s="28" t="n">
        <v>0</v>
      </c>
      <c r="P279" s="26" t="n">
        <f aca="false">IF(0.15*O279&lt;1,0,ROUND(0.15*O279,0))</f>
        <v>0</v>
      </c>
      <c r="Q279" s="27" t="n">
        <f aca="false">O279-P279</f>
        <v>0</v>
      </c>
    </row>
    <row r="280" customFormat="false" ht="12.75" hidden="false" customHeight="false" outlineLevel="0" collapsed="false">
      <c r="A280" s="15" t="n">
        <f aca="false">+A279+1</f>
        <v>266</v>
      </c>
      <c r="B280" s="16" t="n">
        <v>10360</v>
      </c>
      <c r="C280" s="17" t="s">
        <v>305</v>
      </c>
      <c r="D280" s="18" t="s">
        <v>21</v>
      </c>
      <c r="E280" s="24" t="n">
        <f aca="false">+F280+I280+L280+O280</f>
        <v>7</v>
      </c>
      <c r="F280" s="25" t="n">
        <v>1</v>
      </c>
      <c r="G280" s="26" t="n">
        <f aca="false">IF(0.15*F280&lt;1,0,ROUND(0.15*F280,0))</f>
        <v>0</v>
      </c>
      <c r="H280" s="27" t="n">
        <f aca="false">F280-G280</f>
        <v>1</v>
      </c>
      <c r="I280" s="25" t="n">
        <v>2</v>
      </c>
      <c r="J280" s="26" t="n">
        <f aca="false">IF(0.15*I280&lt;1,0,ROUND(0.15*I280,0))</f>
        <v>0</v>
      </c>
      <c r="K280" s="27" t="n">
        <f aca="false">I280-J280</f>
        <v>2</v>
      </c>
      <c r="L280" s="25" t="n">
        <v>2</v>
      </c>
      <c r="M280" s="26" t="n">
        <f aca="false">IF(0.15*L280&lt;1,0,ROUND(0.15*L280,0))</f>
        <v>0</v>
      </c>
      <c r="N280" s="27" t="n">
        <f aca="false">L280-M280</f>
        <v>2</v>
      </c>
      <c r="O280" s="28" t="n">
        <v>2</v>
      </c>
      <c r="P280" s="26" t="n">
        <f aca="false">IF(0.15*O280&lt;1,0,ROUND(0.15*O280,0))</f>
        <v>0</v>
      </c>
      <c r="Q280" s="27" t="n">
        <f aca="false">O280-P280</f>
        <v>2</v>
      </c>
    </row>
    <row r="281" customFormat="false" ht="12.75" hidden="false" customHeight="false" outlineLevel="0" collapsed="false">
      <c r="A281" s="15" t="n">
        <f aca="false">+A280+1</f>
        <v>267</v>
      </c>
      <c r="B281" s="16" t="n">
        <v>10362</v>
      </c>
      <c r="C281" s="17" t="s">
        <v>306</v>
      </c>
      <c r="D281" s="18" t="s">
        <v>21</v>
      </c>
      <c r="E281" s="24" t="n">
        <f aca="false">+F281+I281+L281+O281</f>
        <v>89</v>
      </c>
      <c r="F281" s="25" t="n">
        <v>17</v>
      </c>
      <c r="G281" s="26" t="n">
        <f aca="false">IF(0.15*F281&lt;1,0,ROUND(0.15*F281,0))</f>
        <v>3</v>
      </c>
      <c r="H281" s="27" t="n">
        <f aca="false">F281-G281</f>
        <v>14</v>
      </c>
      <c r="I281" s="25" t="n">
        <v>25</v>
      </c>
      <c r="J281" s="26" t="n">
        <f aca="false">IF(0.15*I281&lt;1,0,ROUND(0.15*I281,0))</f>
        <v>4</v>
      </c>
      <c r="K281" s="27" t="n">
        <f aca="false">I281-J281</f>
        <v>21</v>
      </c>
      <c r="L281" s="25" t="n">
        <v>24</v>
      </c>
      <c r="M281" s="26" t="n">
        <f aca="false">IF(0.15*L281&lt;1,0,ROUND(0.15*L281,0))</f>
        <v>4</v>
      </c>
      <c r="N281" s="27" t="n">
        <f aca="false">L281-M281</f>
        <v>20</v>
      </c>
      <c r="O281" s="28" t="n">
        <v>23</v>
      </c>
      <c r="P281" s="26" t="n">
        <f aca="false">IF(0.15*O281&lt;1,0,ROUND(0.15*O281,0))</f>
        <v>3</v>
      </c>
      <c r="Q281" s="27" t="n">
        <f aca="false">O281-P281</f>
        <v>20</v>
      </c>
    </row>
    <row r="282" customFormat="false" ht="12.75" hidden="false" customHeight="false" outlineLevel="0" collapsed="false">
      <c r="A282" s="15" t="n">
        <f aca="false">+A281+1</f>
        <v>268</v>
      </c>
      <c r="B282" s="16" t="n">
        <v>10365</v>
      </c>
      <c r="C282" s="17" t="s">
        <v>307</v>
      </c>
      <c r="D282" s="18" t="s">
        <v>18</v>
      </c>
      <c r="E282" s="24" t="n">
        <f aca="false">+F282+I282+L282+O282</f>
        <v>21</v>
      </c>
      <c r="F282" s="25" t="n">
        <v>3</v>
      </c>
      <c r="G282" s="26" t="n">
        <f aca="false">IF(0.15*F282&lt;1,0,ROUND(0.15*F282,0))</f>
        <v>0</v>
      </c>
      <c r="H282" s="27" t="n">
        <f aca="false">F282-G282</f>
        <v>3</v>
      </c>
      <c r="I282" s="25" t="n">
        <v>6</v>
      </c>
      <c r="J282" s="26" t="n">
        <f aca="false">IF(0.15*I282&lt;1,0,ROUND(0.15*I282,0))</f>
        <v>0</v>
      </c>
      <c r="K282" s="27" t="n">
        <f aca="false">I282-J282</f>
        <v>6</v>
      </c>
      <c r="L282" s="25" t="n">
        <v>6</v>
      </c>
      <c r="M282" s="26" t="n">
        <f aca="false">IF(0.15*L282&lt;1,0,ROUND(0.15*L282,0))</f>
        <v>0</v>
      </c>
      <c r="N282" s="27" t="n">
        <f aca="false">L282-M282</f>
        <v>6</v>
      </c>
      <c r="O282" s="28" t="n">
        <v>6</v>
      </c>
      <c r="P282" s="26" t="n">
        <f aca="false">IF(0.15*O282&lt;1,0,ROUND(0.15*O282,0))</f>
        <v>0</v>
      </c>
      <c r="Q282" s="27" t="n">
        <f aca="false">O282-P282</f>
        <v>6</v>
      </c>
    </row>
    <row r="283" customFormat="false" ht="12.75" hidden="false" customHeight="false" outlineLevel="0" collapsed="false">
      <c r="A283" s="15" t="n">
        <f aca="false">+A282+1</f>
        <v>269</v>
      </c>
      <c r="B283" s="16" t="n">
        <v>10367</v>
      </c>
      <c r="C283" s="17" t="s">
        <v>308</v>
      </c>
      <c r="D283" s="18" t="s">
        <v>25</v>
      </c>
      <c r="E283" s="24" t="n">
        <f aca="false">+F283+I283+L283+O283</f>
        <v>57</v>
      </c>
      <c r="F283" s="25" t="n">
        <v>10</v>
      </c>
      <c r="G283" s="26" t="n">
        <f aca="false">IF(0.15*F283&lt;1,0,ROUND(0.15*F283,0))</f>
        <v>2</v>
      </c>
      <c r="H283" s="27" t="n">
        <f aca="false">F283-G283</f>
        <v>8</v>
      </c>
      <c r="I283" s="25" t="n">
        <v>16</v>
      </c>
      <c r="J283" s="26" t="n">
        <f aca="false">IF(0.15*I283&lt;1,0,ROUND(0.15*I283,0))</f>
        <v>2</v>
      </c>
      <c r="K283" s="27" t="n">
        <f aca="false">I283-J283</f>
        <v>14</v>
      </c>
      <c r="L283" s="25" t="n">
        <v>16</v>
      </c>
      <c r="M283" s="26" t="n">
        <f aca="false">IF(0.15*L283&lt;1,0,ROUND(0.15*L283,0))</f>
        <v>2</v>
      </c>
      <c r="N283" s="27" t="n">
        <f aca="false">L283-M283</f>
        <v>14</v>
      </c>
      <c r="O283" s="28" t="n">
        <v>15</v>
      </c>
      <c r="P283" s="26" t="n">
        <f aca="false">IF(0.15*O283&lt;1,0,ROUND(0.15*O283,0))</f>
        <v>2</v>
      </c>
      <c r="Q283" s="27" t="n">
        <f aca="false">O283-P283</f>
        <v>13</v>
      </c>
    </row>
    <row r="284" customFormat="false" ht="12.75" hidden="false" customHeight="false" outlineLevel="0" collapsed="false">
      <c r="A284" s="15" t="n">
        <f aca="false">+A283+1</f>
        <v>270</v>
      </c>
      <c r="B284" s="16" t="n">
        <v>10370</v>
      </c>
      <c r="C284" s="17" t="s">
        <v>309</v>
      </c>
      <c r="D284" s="18" t="s">
        <v>18</v>
      </c>
      <c r="E284" s="24" t="n">
        <f aca="false">+F284+I284+L284+O284</f>
        <v>19</v>
      </c>
      <c r="F284" s="25" t="n">
        <v>3</v>
      </c>
      <c r="G284" s="26" t="n">
        <f aca="false">IF(0.15*F284&lt;1,0,ROUND(0.15*F284,0))</f>
        <v>0</v>
      </c>
      <c r="H284" s="27" t="n">
        <f aca="false">F284-G284</f>
        <v>3</v>
      </c>
      <c r="I284" s="25" t="n">
        <v>6</v>
      </c>
      <c r="J284" s="26" t="n">
        <f aca="false">IF(0.15*I284&lt;1,0,ROUND(0.15*I284,0))</f>
        <v>0</v>
      </c>
      <c r="K284" s="27" t="n">
        <f aca="false">I284-J284</f>
        <v>6</v>
      </c>
      <c r="L284" s="25" t="n">
        <v>5</v>
      </c>
      <c r="M284" s="26" t="n">
        <f aca="false">IF(0.15*L284&lt;1,0,ROUND(0.15*L284,0))</f>
        <v>0</v>
      </c>
      <c r="N284" s="27" t="n">
        <f aca="false">L284-M284</f>
        <v>5</v>
      </c>
      <c r="O284" s="28" t="n">
        <v>5</v>
      </c>
      <c r="P284" s="26" t="n">
        <f aca="false">IF(0.15*O284&lt;1,0,ROUND(0.15*O284,0))</f>
        <v>0</v>
      </c>
      <c r="Q284" s="27" t="n">
        <f aca="false">O284-P284</f>
        <v>5</v>
      </c>
    </row>
    <row r="285" customFormat="false" ht="12.75" hidden="false" customHeight="false" outlineLevel="0" collapsed="false">
      <c r="A285" s="15" t="n">
        <f aca="false">+A284+1</f>
        <v>271</v>
      </c>
      <c r="B285" s="16" t="n">
        <v>10371</v>
      </c>
      <c r="C285" s="17" t="s">
        <v>310</v>
      </c>
      <c r="D285" s="18" t="s">
        <v>44</v>
      </c>
      <c r="E285" s="24" t="n">
        <f aca="false">+F285+I285+L285+O285</f>
        <v>39</v>
      </c>
      <c r="F285" s="25" t="n">
        <v>7</v>
      </c>
      <c r="G285" s="26" t="n">
        <f aca="false">IF(0.15*F285&lt;1,0,ROUND(0.15*F285,0))</f>
        <v>1</v>
      </c>
      <c r="H285" s="27" t="n">
        <f aca="false">F285-G285</f>
        <v>6</v>
      </c>
      <c r="I285" s="25" t="n">
        <v>11</v>
      </c>
      <c r="J285" s="26" t="n">
        <f aca="false">IF(0.15*I285&lt;1,0,ROUND(0.15*I285,0))</f>
        <v>2</v>
      </c>
      <c r="K285" s="27" t="n">
        <f aca="false">I285-J285</f>
        <v>9</v>
      </c>
      <c r="L285" s="25" t="n">
        <v>11</v>
      </c>
      <c r="M285" s="26" t="n">
        <f aca="false">IF(0.15*L285&lt;1,0,ROUND(0.15*L285,0))</f>
        <v>2</v>
      </c>
      <c r="N285" s="27" t="n">
        <f aca="false">L285-M285</f>
        <v>9</v>
      </c>
      <c r="O285" s="28" t="n">
        <v>10</v>
      </c>
      <c r="P285" s="26" t="n">
        <f aca="false">IF(0.15*O285&lt;1,0,ROUND(0.15*O285,0))</f>
        <v>2</v>
      </c>
      <c r="Q285" s="27" t="n">
        <f aca="false">O285-P285</f>
        <v>8</v>
      </c>
    </row>
    <row r="286" customFormat="false" ht="12.75" hidden="false" customHeight="false" outlineLevel="0" collapsed="false">
      <c r="A286" s="15" t="n">
        <f aca="false">+A285+1</f>
        <v>272</v>
      </c>
      <c r="B286" s="16" t="n">
        <v>10372</v>
      </c>
      <c r="C286" s="17" t="s">
        <v>311</v>
      </c>
      <c r="D286" s="18" t="s">
        <v>53</v>
      </c>
      <c r="E286" s="24" t="n">
        <f aca="false">+F286+I286+L286+O286</f>
        <v>10</v>
      </c>
      <c r="F286" s="25" t="n">
        <v>2</v>
      </c>
      <c r="G286" s="26" t="n">
        <f aca="false">IF(0.15*F286&lt;1,0,ROUND(0.15*F286,0))</f>
        <v>0</v>
      </c>
      <c r="H286" s="27" t="n">
        <f aca="false">F286-G286</f>
        <v>2</v>
      </c>
      <c r="I286" s="25" t="n">
        <v>3</v>
      </c>
      <c r="J286" s="26" t="n">
        <f aca="false">IF(0.15*I286&lt;1,0,ROUND(0.15*I286,0))</f>
        <v>0</v>
      </c>
      <c r="K286" s="27" t="n">
        <f aca="false">I286-J286</f>
        <v>3</v>
      </c>
      <c r="L286" s="25" t="n">
        <v>3</v>
      </c>
      <c r="M286" s="26" t="n">
        <f aca="false">IF(0.15*L286&lt;1,0,ROUND(0.15*L286,0))</f>
        <v>0</v>
      </c>
      <c r="N286" s="27" t="n">
        <f aca="false">L286-M286</f>
        <v>3</v>
      </c>
      <c r="O286" s="28" t="n">
        <v>2</v>
      </c>
      <c r="P286" s="26" t="n">
        <f aca="false">IF(0.15*O286&lt;1,0,ROUND(0.15*O286,0))</f>
        <v>0</v>
      </c>
      <c r="Q286" s="27" t="n">
        <f aca="false">O286-P286</f>
        <v>2</v>
      </c>
    </row>
    <row r="287" customFormat="false" ht="12.75" hidden="false" customHeight="false" outlineLevel="0" collapsed="false">
      <c r="A287" s="15" t="n">
        <f aca="false">+A286+1</f>
        <v>273</v>
      </c>
      <c r="B287" s="16" t="n">
        <v>10373</v>
      </c>
      <c r="C287" s="17" t="s">
        <v>312</v>
      </c>
      <c r="D287" s="18" t="s">
        <v>18</v>
      </c>
      <c r="E287" s="24" t="n">
        <f aca="false">+F287+I287+L287+O287</f>
        <v>18</v>
      </c>
      <c r="F287" s="25" t="n">
        <v>3</v>
      </c>
      <c r="G287" s="26" t="n">
        <f aca="false">IF(0.15*F287&lt;1,0,ROUND(0.15*F287,0))</f>
        <v>0</v>
      </c>
      <c r="H287" s="27" t="n">
        <f aca="false">F287-G287</f>
        <v>3</v>
      </c>
      <c r="I287" s="25" t="n">
        <v>5</v>
      </c>
      <c r="J287" s="26" t="n">
        <f aca="false">IF(0.15*I287&lt;1,0,ROUND(0.15*I287,0))</f>
        <v>0</v>
      </c>
      <c r="K287" s="27" t="n">
        <f aca="false">I287-J287</f>
        <v>5</v>
      </c>
      <c r="L287" s="25" t="n">
        <v>5</v>
      </c>
      <c r="M287" s="26" t="n">
        <f aca="false">IF(0.15*L287&lt;1,0,ROUND(0.15*L287,0))</f>
        <v>0</v>
      </c>
      <c r="N287" s="27" t="n">
        <f aca="false">L287-M287</f>
        <v>5</v>
      </c>
      <c r="O287" s="28" t="n">
        <v>5</v>
      </c>
      <c r="P287" s="26" t="n">
        <f aca="false">IF(0.15*O287&lt;1,0,ROUND(0.15*O287,0))</f>
        <v>0</v>
      </c>
      <c r="Q287" s="27" t="n">
        <f aca="false">O287-P287</f>
        <v>5</v>
      </c>
    </row>
    <row r="288" customFormat="false" ht="12.75" hidden="false" customHeight="false" outlineLevel="0" collapsed="false">
      <c r="A288" s="15" t="n">
        <f aca="false">+A287+1</f>
        <v>274</v>
      </c>
      <c r="B288" s="16" t="n">
        <v>10376</v>
      </c>
      <c r="C288" s="17" t="s">
        <v>313</v>
      </c>
      <c r="D288" s="18" t="s">
        <v>30</v>
      </c>
      <c r="E288" s="24" t="n">
        <f aca="false">+F288+I288+L288+O288</f>
        <v>1</v>
      </c>
      <c r="F288" s="25" t="n">
        <v>1</v>
      </c>
      <c r="G288" s="26" t="n">
        <f aca="false">IF(0.15*F288&lt;1,0,ROUND(0.15*F288,0))</f>
        <v>0</v>
      </c>
      <c r="H288" s="27" t="n">
        <f aca="false">F288-G288</f>
        <v>1</v>
      </c>
      <c r="I288" s="25" t="n">
        <v>0</v>
      </c>
      <c r="J288" s="26" t="n">
        <f aca="false">IF(0.15*I288&lt;1,0,ROUND(0.15*I288,0))</f>
        <v>0</v>
      </c>
      <c r="K288" s="27" t="n">
        <f aca="false">I288-J288</f>
        <v>0</v>
      </c>
      <c r="L288" s="25" t="n">
        <v>0</v>
      </c>
      <c r="M288" s="26" t="n">
        <f aca="false">IF(0.15*L288&lt;1,0,ROUND(0.15*L288,0))</f>
        <v>0</v>
      </c>
      <c r="N288" s="27" t="n">
        <f aca="false">L288-M288</f>
        <v>0</v>
      </c>
      <c r="O288" s="28" t="n">
        <v>0</v>
      </c>
      <c r="P288" s="26" t="n">
        <f aca="false">IF(0.15*O288&lt;1,0,ROUND(0.15*O288,0))</f>
        <v>0</v>
      </c>
      <c r="Q288" s="27" t="n">
        <f aca="false">O288-P288</f>
        <v>0</v>
      </c>
    </row>
    <row r="289" customFormat="false" ht="12.75" hidden="false" customHeight="false" outlineLevel="0" collapsed="false">
      <c r="A289" s="15" t="n">
        <f aca="false">+A288+1</f>
        <v>275</v>
      </c>
      <c r="B289" s="16" t="n">
        <v>10377</v>
      </c>
      <c r="C289" s="17" t="s">
        <v>314</v>
      </c>
      <c r="D289" s="18" t="s">
        <v>18</v>
      </c>
      <c r="E289" s="24" t="n">
        <f aca="false">+F289+I289+L289+O289</f>
        <v>97</v>
      </c>
      <c r="F289" s="25" t="n">
        <v>18</v>
      </c>
      <c r="G289" s="26" t="n">
        <f aca="false">IF(0.15*F289&lt;1,0,ROUND(0.15*F289,0))</f>
        <v>3</v>
      </c>
      <c r="H289" s="27" t="n">
        <f aca="false">F289-G289</f>
        <v>15</v>
      </c>
      <c r="I289" s="25" t="n">
        <v>27</v>
      </c>
      <c r="J289" s="26" t="n">
        <f aca="false">IF(0.15*I289&lt;1,0,ROUND(0.15*I289,0))</f>
        <v>4</v>
      </c>
      <c r="K289" s="27" t="n">
        <f aca="false">I289-J289</f>
        <v>23</v>
      </c>
      <c r="L289" s="25" t="n">
        <v>26</v>
      </c>
      <c r="M289" s="26" t="n">
        <f aca="false">IF(0.15*L289&lt;1,0,ROUND(0.15*L289,0))</f>
        <v>4</v>
      </c>
      <c r="N289" s="27" t="n">
        <f aca="false">L289-M289</f>
        <v>22</v>
      </c>
      <c r="O289" s="28" t="n">
        <v>26</v>
      </c>
      <c r="P289" s="26" t="n">
        <f aca="false">IF(0.15*O289&lt;1,0,ROUND(0.15*O289,0))</f>
        <v>4</v>
      </c>
      <c r="Q289" s="27" t="n">
        <f aca="false">O289-P289</f>
        <v>22</v>
      </c>
    </row>
    <row r="290" customFormat="false" ht="12.75" hidden="false" customHeight="false" outlineLevel="0" collapsed="false">
      <c r="A290" s="15" t="n">
        <f aca="false">+A289+1</f>
        <v>276</v>
      </c>
      <c r="B290" s="16" t="n">
        <v>10379</v>
      </c>
      <c r="C290" s="17" t="s">
        <v>315</v>
      </c>
      <c r="D290" s="18" t="s">
        <v>69</v>
      </c>
      <c r="E290" s="24" t="n">
        <f aca="false">+F290+I290+L290+O290</f>
        <v>10</v>
      </c>
      <c r="F290" s="25" t="n">
        <v>2</v>
      </c>
      <c r="G290" s="26" t="n">
        <f aca="false">IF(0.15*F290&lt;1,0,ROUND(0.15*F290,0))</f>
        <v>0</v>
      </c>
      <c r="H290" s="27" t="n">
        <f aca="false">F290-G290</f>
        <v>2</v>
      </c>
      <c r="I290" s="25" t="n">
        <v>3</v>
      </c>
      <c r="J290" s="26" t="n">
        <f aca="false">IF(0.15*I290&lt;1,0,ROUND(0.15*I290,0))</f>
        <v>0</v>
      </c>
      <c r="K290" s="27" t="n">
        <f aca="false">I290-J290</f>
        <v>3</v>
      </c>
      <c r="L290" s="25" t="n">
        <v>3</v>
      </c>
      <c r="M290" s="26" t="n">
        <f aca="false">IF(0.15*L290&lt;1,0,ROUND(0.15*L290,0))</f>
        <v>0</v>
      </c>
      <c r="N290" s="27" t="n">
        <f aca="false">L290-M290</f>
        <v>3</v>
      </c>
      <c r="O290" s="28" t="n">
        <v>2</v>
      </c>
      <c r="P290" s="26" t="n">
        <f aca="false">IF(0.15*O290&lt;1,0,ROUND(0.15*O290,0))</f>
        <v>0</v>
      </c>
      <c r="Q290" s="27" t="n">
        <f aca="false">O290-P290</f>
        <v>2</v>
      </c>
    </row>
    <row r="291" customFormat="false" ht="12.75" hidden="false" customHeight="false" outlineLevel="0" collapsed="false">
      <c r="A291" s="15" t="n">
        <f aca="false">+A290+1</f>
        <v>277</v>
      </c>
      <c r="B291" s="16" t="n">
        <v>10382</v>
      </c>
      <c r="C291" s="17" t="s">
        <v>316</v>
      </c>
      <c r="D291" s="18" t="s">
        <v>108</v>
      </c>
      <c r="E291" s="24" t="n">
        <f aca="false">+F291+I291+L291+O291</f>
        <v>9</v>
      </c>
      <c r="F291" s="25" t="n">
        <v>2</v>
      </c>
      <c r="G291" s="26" t="n">
        <f aca="false">IF(0.15*F291&lt;1,0,ROUND(0.15*F291,0))</f>
        <v>0</v>
      </c>
      <c r="H291" s="27" t="n">
        <f aca="false">F291-G291</f>
        <v>2</v>
      </c>
      <c r="I291" s="25" t="n">
        <v>3</v>
      </c>
      <c r="J291" s="26" t="n">
        <f aca="false">IF(0.15*I291&lt;1,0,ROUND(0.15*I291,0))</f>
        <v>0</v>
      </c>
      <c r="K291" s="27" t="n">
        <f aca="false">I291-J291</f>
        <v>3</v>
      </c>
      <c r="L291" s="25" t="n">
        <v>2</v>
      </c>
      <c r="M291" s="26" t="n">
        <f aca="false">IF(0.15*L291&lt;1,0,ROUND(0.15*L291,0))</f>
        <v>0</v>
      </c>
      <c r="N291" s="27" t="n">
        <f aca="false">L291-M291</f>
        <v>2</v>
      </c>
      <c r="O291" s="28" t="n">
        <v>2</v>
      </c>
      <c r="P291" s="26" t="n">
        <f aca="false">IF(0.15*O291&lt;1,0,ROUND(0.15*O291,0))</f>
        <v>0</v>
      </c>
      <c r="Q291" s="27" t="n">
        <f aca="false">O291-P291</f>
        <v>2</v>
      </c>
    </row>
    <row r="292" customFormat="false" ht="12.75" hidden="false" customHeight="false" outlineLevel="0" collapsed="false">
      <c r="A292" s="15" t="n">
        <f aca="false">+A291+1</f>
        <v>278</v>
      </c>
      <c r="B292" s="16" t="n">
        <v>10383</v>
      </c>
      <c r="C292" s="17" t="s">
        <v>317</v>
      </c>
      <c r="D292" s="18" t="s">
        <v>25</v>
      </c>
      <c r="E292" s="24" t="n">
        <f aca="false">+F292+I292+L292+O292</f>
        <v>91</v>
      </c>
      <c r="F292" s="25" t="n">
        <v>17</v>
      </c>
      <c r="G292" s="26" t="n">
        <f aca="false">IF(0.15*F292&lt;1,0,ROUND(0.15*F292,0))</f>
        <v>3</v>
      </c>
      <c r="H292" s="27" t="n">
        <f aca="false">F292-G292</f>
        <v>14</v>
      </c>
      <c r="I292" s="25" t="n">
        <v>25</v>
      </c>
      <c r="J292" s="26" t="n">
        <f aca="false">IF(0.15*I292&lt;1,0,ROUND(0.15*I292,0))</f>
        <v>4</v>
      </c>
      <c r="K292" s="27" t="n">
        <f aca="false">I292-J292</f>
        <v>21</v>
      </c>
      <c r="L292" s="25" t="n">
        <v>25</v>
      </c>
      <c r="M292" s="26" t="n">
        <f aca="false">IF(0.15*L292&lt;1,0,ROUND(0.15*L292,0))</f>
        <v>4</v>
      </c>
      <c r="N292" s="27" t="n">
        <f aca="false">L292-M292</f>
        <v>21</v>
      </c>
      <c r="O292" s="28" t="n">
        <v>24</v>
      </c>
      <c r="P292" s="26" t="n">
        <f aca="false">IF(0.15*O292&lt;1,0,ROUND(0.15*O292,0))</f>
        <v>4</v>
      </c>
      <c r="Q292" s="27" t="n">
        <f aca="false">O292-P292</f>
        <v>20</v>
      </c>
    </row>
    <row r="293" customFormat="false" ht="12.75" hidden="false" customHeight="false" outlineLevel="0" collapsed="false">
      <c r="A293" s="15" t="n">
        <f aca="false">+A292+1</f>
        <v>279</v>
      </c>
      <c r="B293" s="16" t="n">
        <v>10384</v>
      </c>
      <c r="C293" s="17" t="s">
        <v>318</v>
      </c>
      <c r="D293" s="18" t="s">
        <v>33</v>
      </c>
      <c r="E293" s="24" t="n">
        <f aca="false">+F293+I293+L293+O293</f>
        <v>4</v>
      </c>
      <c r="F293" s="25" t="n">
        <v>1</v>
      </c>
      <c r="G293" s="26" t="n">
        <f aca="false">IF(0.15*F293&lt;1,0,ROUND(0.15*F293,0))</f>
        <v>0</v>
      </c>
      <c r="H293" s="27" t="n">
        <f aca="false">F293-G293</f>
        <v>1</v>
      </c>
      <c r="I293" s="25" t="n">
        <v>1</v>
      </c>
      <c r="J293" s="26" t="n">
        <f aca="false">IF(0.15*I293&lt;1,0,ROUND(0.15*I293,0))</f>
        <v>0</v>
      </c>
      <c r="K293" s="27" t="n">
        <f aca="false">I293-J293</f>
        <v>1</v>
      </c>
      <c r="L293" s="25" t="n">
        <v>1</v>
      </c>
      <c r="M293" s="26" t="n">
        <f aca="false">IF(0.15*L293&lt;1,0,ROUND(0.15*L293,0))</f>
        <v>0</v>
      </c>
      <c r="N293" s="27" t="n">
        <f aca="false">L293-M293</f>
        <v>1</v>
      </c>
      <c r="O293" s="28" t="n">
        <v>1</v>
      </c>
      <c r="P293" s="26" t="n">
        <f aca="false">IF(0.15*O293&lt;1,0,ROUND(0.15*O293,0))</f>
        <v>0</v>
      </c>
      <c r="Q293" s="27" t="n">
        <f aca="false">O293-P293</f>
        <v>1</v>
      </c>
    </row>
    <row r="294" customFormat="false" ht="12.75" hidden="false" customHeight="false" outlineLevel="0" collapsed="false">
      <c r="A294" s="15" t="n">
        <f aca="false">+A293+1</f>
        <v>280</v>
      </c>
      <c r="B294" s="16" t="n">
        <v>10385</v>
      </c>
      <c r="C294" s="17" t="s">
        <v>319</v>
      </c>
      <c r="D294" s="18" t="s">
        <v>33</v>
      </c>
      <c r="E294" s="24" t="n">
        <f aca="false">+F294+I294+L294+O294</f>
        <v>8</v>
      </c>
      <c r="F294" s="25" t="n">
        <v>2</v>
      </c>
      <c r="G294" s="26" t="n">
        <f aca="false">IF(0.15*F294&lt;1,0,ROUND(0.15*F294,0))</f>
        <v>0</v>
      </c>
      <c r="H294" s="27" t="n">
        <f aca="false">F294-G294</f>
        <v>2</v>
      </c>
      <c r="I294" s="25" t="n">
        <v>2</v>
      </c>
      <c r="J294" s="26" t="n">
        <f aca="false">IF(0.15*I294&lt;1,0,ROUND(0.15*I294,0))</f>
        <v>0</v>
      </c>
      <c r="K294" s="27" t="n">
        <f aca="false">I294-J294</f>
        <v>2</v>
      </c>
      <c r="L294" s="25" t="n">
        <v>2</v>
      </c>
      <c r="M294" s="26" t="n">
        <f aca="false">IF(0.15*L294&lt;1,0,ROUND(0.15*L294,0))</f>
        <v>0</v>
      </c>
      <c r="N294" s="27" t="n">
        <f aca="false">L294-M294</f>
        <v>2</v>
      </c>
      <c r="O294" s="28" t="n">
        <v>2</v>
      </c>
      <c r="P294" s="26" t="n">
        <f aca="false">IF(0.15*O294&lt;1,0,ROUND(0.15*O294,0))</f>
        <v>0</v>
      </c>
      <c r="Q294" s="27" t="n">
        <f aca="false">O294-P294</f>
        <v>2</v>
      </c>
    </row>
    <row r="295" customFormat="false" ht="12.75" hidden="false" customHeight="false" outlineLevel="0" collapsed="false">
      <c r="A295" s="15" t="n">
        <f aca="false">+A294+1</f>
        <v>281</v>
      </c>
      <c r="B295" s="16" t="n">
        <v>10387</v>
      </c>
      <c r="C295" s="17" t="s">
        <v>320</v>
      </c>
      <c r="D295" s="18" t="s">
        <v>108</v>
      </c>
      <c r="E295" s="24" t="n">
        <f aca="false">+F295+I295+L295+O295</f>
        <v>42</v>
      </c>
      <c r="F295" s="25" t="n">
        <v>8</v>
      </c>
      <c r="G295" s="26" t="n">
        <f aca="false">IF(0.15*F295&lt;1,0,ROUND(0.15*F295,0))</f>
        <v>1</v>
      </c>
      <c r="H295" s="27" t="n">
        <f aca="false">F295-G295</f>
        <v>7</v>
      </c>
      <c r="I295" s="25" t="n">
        <v>12</v>
      </c>
      <c r="J295" s="26" t="n">
        <f aca="false">IF(0.15*I295&lt;1,0,ROUND(0.15*I295,0))</f>
        <v>2</v>
      </c>
      <c r="K295" s="27" t="n">
        <f aca="false">I295-J295</f>
        <v>10</v>
      </c>
      <c r="L295" s="25" t="n">
        <v>11</v>
      </c>
      <c r="M295" s="26" t="n">
        <f aca="false">IF(0.15*L295&lt;1,0,ROUND(0.15*L295,0))</f>
        <v>2</v>
      </c>
      <c r="N295" s="27" t="n">
        <f aca="false">L295-M295</f>
        <v>9</v>
      </c>
      <c r="O295" s="28" t="n">
        <v>11</v>
      </c>
      <c r="P295" s="26" t="n">
        <f aca="false">IF(0.15*O295&lt;1,0,ROUND(0.15*O295,0))</f>
        <v>2</v>
      </c>
      <c r="Q295" s="27" t="n">
        <f aca="false">O295-P295</f>
        <v>9</v>
      </c>
    </row>
    <row r="296" customFormat="false" ht="12.75" hidden="false" customHeight="false" outlineLevel="0" collapsed="false">
      <c r="A296" s="15" t="n">
        <f aca="false">+A295+1</f>
        <v>282</v>
      </c>
      <c r="B296" s="16" t="n">
        <v>10388</v>
      </c>
      <c r="C296" s="17" t="s">
        <v>321</v>
      </c>
      <c r="D296" s="18" t="s">
        <v>18</v>
      </c>
      <c r="E296" s="24" t="n">
        <f aca="false">+F296+I296+L296+O296</f>
        <v>12</v>
      </c>
      <c r="F296" s="25" t="n">
        <v>2</v>
      </c>
      <c r="G296" s="26" t="n">
        <f aca="false">IF(0.15*F296&lt;1,0,ROUND(0.15*F296,0))</f>
        <v>0</v>
      </c>
      <c r="H296" s="27" t="n">
        <f aca="false">F296-G296</f>
        <v>2</v>
      </c>
      <c r="I296" s="25" t="n">
        <v>4</v>
      </c>
      <c r="J296" s="26" t="n">
        <f aca="false">IF(0.15*I296&lt;1,0,ROUND(0.15*I296,0))</f>
        <v>0</v>
      </c>
      <c r="K296" s="27" t="n">
        <f aca="false">I296-J296</f>
        <v>4</v>
      </c>
      <c r="L296" s="25" t="n">
        <v>3</v>
      </c>
      <c r="M296" s="26" t="n">
        <f aca="false">IF(0.15*L296&lt;1,0,ROUND(0.15*L296,0))</f>
        <v>0</v>
      </c>
      <c r="N296" s="27" t="n">
        <f aca="false">L296-M296</f>
        <v>3</v>
      </c>
      <c r="O296" s="28" t="n">
        <v>3</v>
      </c>
      <c r="P296" s="26" t="n">
        <f aca="false">IF(0.15*O296&lt;1,0,ROUND(0.15*O296,0))</f>
        <v>0</v>
      </c>
      <c r="Q296" s="27" t="n">
        <f aca="false">O296-P296</f>
        <v>3</v>
      </c>
    </row>
    <row r="297" customFormat="false" ht="12.75" hidden="false" customHeight="false" outlineLevel="0" collapsed="false">
      <c r="A297" s="15" t="n">
        <f aca="false">+A296+1</f>
        <v>283</v>
      </c>
      <c r="B297" s="16" t="n">
        <v>10389</v>
      </c>
      <c r="C297" s="17" t="s">
        <v>322</v>
      </c>
      <c r="D297" s="18" t="s">
        <v>40</v>
      </c>
      <c r="E297" s="24" t="n">
        <f aca="false">+F297+I297+L297+O297</f>
        <v>35</v>
      </c>
      <c r="F297" s="25" t="n">
        <v>6</v>
      </c>
      <c r="G297" s="26" t="n">
        <f aca="false">IF(0.15*F297&lt;1,0,ROUND(0.15*F297,0))</f>
        <v>0</v>
      </c>
      <c r="H297" s="27" t="n">
        <f aca="false">F297-G297</f>
        <v>6</v>
      </c>
      <c r="I297" s="25" t="n">
        <v>10</v>
      </c>
      <c r="J297" s="26" t="n">
        <f aca="false">IF(0.15*I297&lt;1,0,ROUND(0.15*I297,0))</f>
        <v>2</v>
      </c>
      <c r="K297" s="27" t="n">
        <f aca="false">I297-J297</f>
        <v>8</v>
      </c>
      <c r="L297" s="25" t="n">
        <v>10</v>
      </c>
      <c r="M297" s="26" t="n">
        <f aca="false">IF(0.15*L297&lt;1,0,ROUND(0.15*L297,0))</f>
        <v>2</v>
      </c>
      <c r="N297" s="27" t="n">
        <f aca="false">L297-M297</f>
        <v>8</v>
      </c>
      <c r="O297" s="28" t="n">
        <v>9</v>
      </c>
      <c r="P297" s="26" t="n">
        <f aca="false">IF(0.15*O297&lt;1,0,ROUND(0.15*O297,0))</f>
        <v>1</v>
      </c>
      <c r="Q297" s="27" t="n">
        <f aca="false">O297-P297</f>
        <v>8</v>
      </c>
    </row>
    <row r="298" customFormat="false" ht="12.75" hidden="false" customHeight="false" outlineLevel="0" collapsed="false">
      <c r="A298" s="15" t="n">
        <f aca="false">+A297+1</f>
        <v>284</v>
      </c>
      <c r="B298" s="16" t="n">
        <v>10392</v>
      </c>
      <c r="C298" s="17" t="s">
        <v>323</v>
      </c>
      <c r="D298" s="18" t="s">
        <v>40</v>
      </c>
      <c r="E298" s="24" t="n">
        <f aca="false">+F298+I298+L298+O298</f>
        <v>61</v>
      </c>
      <c r="F298" s="25" t="n">
        <v>12</v>
      </c>
      <c r="G298" s="26" t="n">
        <f aca="false">IF(0.15*F298&lt;1,0,ROUND(0.15*F298,0))</f>
        <v>2</v>
      </c>
      <c r="H298" s="27" t="n">
        <f aca="false">F298-G298</f>
        <v>10</v>
      </c>
      <c r="I298" s="25" t="n">
        <v>17</v>
      </c>
      <c r="J298" s="26" t="n">
        <f aca="false">IF(0.15*I298&lt;1,0,ROUND(0.15*I298,0))</f>
        <v>3</v>
      </c>
      <c r="K298" s="27" t="n">
        <f aca="false">I298-J298</f>
        <v>14</v>
      </c>
      <c r="L298" s="25" t="n">
        <v>17</v>
      </c>
      <c r="M298" s="26" t="n">
        <f aca="false">IF(0.15*L298&lt;1,0,ROUND(0.15*L298,0))</f>
        <v>3</v>
      </c>
      <c r="N298" s="27" t="n">
        <f aca="false">L298-M298</f>
        <v>14</v>
      </c>
      <c r="O298" s="28" t="n">
        <v>15</v>
      </c>
      <c r="P298" s="26" t="n">
        <f aca="false">IF(0.15*O298&lt;1,0,ROUND(0.15*O298,0))</f>
        <v>2</v>
      </c>
      <c r="Q298" s="27" t="n">
        <f aca="false">O298-P298</f>
        <v>13</v>
      </c>
    </row>
    <row r="299" customFormat="false" ht="12.75" hidden="false" customHeight="false" outlineLevel="0" collapsed="false">
      <c r="A299" s="15" t="n">
        <f aca="false">+A298+1</f>
        <v>285</v>
      </c>
      <c r="B299" s="16" t="n">
        <v>10394</v>
      </c>
      <c r="C299" s="17" t="s">
        <v>324</v>
      </c>
      <c r="D299" s="18" t="s">
        <v>33</v>
      </c>
      <c r="E299" s="24" t="n">
        <f aca="false">+F299+I299+L299+O299</f>
        <v>116</v>
      </c>
      <c r="F299" s="25" t="n">
        <v>22</v>
      </c>
      <c r="G299" s="26" t="n">
        <f aca="false">IF(0.15*F299&lt;1,0,ROUND(0.15*F299,0))</f>
        <v>3</v>
      </c>
      <c r="H299" s="27" t="n">
        <f aca="false">F299-G299</f>
        <v>19</v>
      </c>
      <c r="I299" s="25" t="n">
        <v>32</v>
      </c>
      <c r="J299" s="26" t="n">
        <f aca="false">IF(0.15*I299&lt;1,0,ROUND(0.15*I299,0))</f>
        <v>5</v>
      </c>
      <c r="K299" s="27" t="n">
        <f aca="false">I299-J299</f>
        <v>27</v>
      </c>
      <c r="L299" s="25" t="n">
        <v>32</v>
      </c>
      <c r="M299" s="26" t="n">
        <f aca="false">IF(0.15*L299&lt;1,0,ROUND(0.15*L299,0))</f>
        <v>5</v>
      </c>
      <c r="N299" s="27" t="n">
        <f aca="false">L299-M299</f>
        <v>27</v>
      </c>
      <c r="O299" s="28" t="n">
        <v>30</v>
      </c>
      <c r="P299" s="26" t="n">
        <f aca="false">IF(0.15*O299&lt;1,0,ROUND(0.15*O299,0))</f>
        <v>5</v>
      </c>
      <c r="Q299" s="27" t="n">
        <f aca="false">O299-P299</f>
        <v>25</v>
      </c>
    </row>
    <row r="300" customFormat="false" ht="12.75" hidden="false" customHeight="false" outlineLevel="0" collapsed="false">
      <c r="A300" s="15" t="n">
        <f aca="false">+A299+1</f>
        <v>286</v>
      </c>
      <c r="B300" s="16" t="n">
        <v>10395</v>
      </c>
      <c r="C300" s="17" t="s">
        <v>325</v>
      </c>
      <c r="D300" s="18" t="s">
        <v>25</v>
      </c>
      <c r="E300" s="24" t="n">
        <f aca="false">+F300+I300+L300+O300</f>
        <v>13</v>
      </c>
      <c r="F300" s="25" t="n">
        <v>2</v>
      </c>
      <c r="G300" s="26" t="n">
        <f aca="false">IF(0.15*F300&lt;1,0,ROUND(0.15*F300,0))</f>
        <v>0</v>
      </c>
      <c r="H300" s="27" t="n">
        <f aca="false">F300-G300</f>
        <v>2</v>
      </c>
      <c r="I300" s="25" t="n">
        <v>4</v>
      </c>
      <c r="J300" s="26" t="n">
        <f aca="false">IF(0.15*I300&lt;1,0,ROUND(0.15*I300,0))</f>
        <v>0</v>
      </c>
      <c r="K300" s="27" t="n">
        <f aca="false">I300-J300</f>
        <v>4</v>
      </c>
      <c r="L300" s="25" t="n">
        <v>4</v>
      </c>
      <c r="M300" s="26" t="n">
        <f aca="false">IF(0.15*L300&lt;1,0,ROUND(0.15*L300,0))</f>
        <v>0</v>
      </c>
      <c r="N300" s="27" t="n">
        <f aca="false">L300-M300</f>
        <v>4</v>
      </c>
      <c r="O300" s="28" t="n">
        <v>3</v>
      </c>
      <c r="P300" s="26" t="n">
        <f aca="false">IF(0.15*O300&lt;1,0,ROUND(0.15*O300,0))</f>
        <v>0</v>
      </c>
      <c r="Q300" s="27" t="n">
        <f aca="false">O300-P300</f>
        <v>3</v>
      </c>
    </row>
    <row r="301" customFormat="false" ht="12.75" hidden="false" customHeight="false" outlineLevel="0" collapsed="false">
      <c r="A301" s="15" t="n">
        <f aca="false">+A300+1</f>
        <v>287</v>
      </c>
      <c r="B301" s="16" t="n">
        <v>10396</v>
      </c>
      <c r="C301" s="17" t="s">
        <v>326</v>
      </c>
      <c r="D301" s="18" t="s">
        <v>175</v>
      </c>
      <c r="E301" s="24" t="n">
        <f aca="false">+F301+I301+L301+O301</f>
        <v>148</v>
      </c>
      <c r="F301" s="25" t="n">
        <v>28</v>
      </c>
      <c r="G301" s="26" t="n">
        <f aca="false">IF(0.15*F301&lt;1,0,ROUND(0.15*F301,0))</f>
        <v>4</v>
      </c>
      <c r="H301" s="27" t="n">
        <f aca="false">F301-G301</f>
        <v>24</v>
      </c>
      <c r="I301" s="25" t="n">
        <v>40</v>
      </c>
      <c r="J301" s="26" t="n">
        <f aca="false">IF(0.15*I301&lt;1,0,ROUND(0.15*I301,0))</f>
        <v>6</v>
      </c>
      <c r="K301" s="27" t="n">
        <f aca="false">I301-J301</f>
        <v>34</v>
      </c>
      <c r="L301" s="25" t="n">
        <v>40</v>
      </c>
      <c r="M301" s="26" t="n">
        <f aca="false">IF(0.15*L301&lt;1,0,ROUND(0.15*L301,0))</f>
        <v>6</v>
      </c>
      <c r="N301" s="27" t="n">
        <f aca="false">L301-M301</f>
        <v>34</v>
      </c>
      <c r="O301" s="28" t="n">
        <v>40</v>
      </c>
      <c r="P301" s="26" t="n">
        <f aca="false">IF(0.15*O301&lt;1,0,ROUND(0.15*O301,0))</f>
        <v>6</v>
      </c>
      <c r="Q301" s="27" t="n">
        <f aca="false">O301-P301</f>
        <v>34</v>
      </c>
    </row>
    <row r="302" customFormat="false" ht="12.75" hidden="false" customHeight="false" outlineLevel="0" collapsed="false">
      <c r="A302" s="15" t="n">
        <f aca="false">+A301+1</f>
        <v>288</v>
      </c>
      <c r="B302" s="16" t="n">
        <v>10397</v>
      </c>
      <c r="C302" s="17" t="s">
        <v>327</v>
      </c>
      <c r="D302" s="18" t="s">
        <v>18</v>
      </c>
      <c r="E302" s="24" t="n">
        <f aca="false">+F302+I302+L302+O302</f>
        <v>1</v>
      </c>
      <c r="F302" s="25" t="n">
        <v>1</v>
      </c>
      <c r="G302" s="26" t="n">
        <f aca="false">IF(0.15*F302&lt;1,0,ROUND(0.15*F302,0))</f>
        <v>0</v>
      </c>
      <c r="H302" s="27" t="n">
        <f aca="false">F302-G302</f>
        <v>1</v>
      </c>
      <c r="I302" s="25" t="n">
        <v>0</v>
      </c>
      <c r="J302" s="26" t="n">
        <f aca="false">IF(0.15*I302&lt;1,0,ROUND(0.15*I302,0))</f>
        <v>0</v>
      </c>
      <c r="K302" s="27" t="n">
        <f aca="false">I302-J302</f>
        <v>0</v>
      </c>
      <c r="L302" s="25" t="n">
        <v>0</v>
      </c>
      <c r="M302" s="26" t="n">
        <f aca="false">IF(0.15*L302&lt;1,0,ROUND(0.15*L302,0))</f>
        <v>0</v>
      </c>
      <c r="N302" s="27" t="n">
        <f aca="false">L302-M302</f>
        <v>0</v>
      </c>
      <c r="O302" s="28" t="n">
        <v>0</v>
      </c>
      <c r="P302" s="26" t="n">
        <f aca="false">IF(0.15*O302&lt;1,0,ROUND(0.15*O302,0))</f>
        <v>0</v>
      </c>
      <c r="Q302" s="27" t="n">
        <f aca="false">O302-P302</f>
        <v>0</v>
      </c>
    </row>
    <row r="303" customFormat="false" ht="12.75" hidden="false" customHeight="false" outlineLevel="0" collapsed="false">
      <c r="A303" s="15" t="n">
        <f aca="false">+A302+1</f>
        <v>289</v>
      </c>
      <c r="B303" s="16" t="n">
        <v>10398</v>
      </c>
      <c r="C303" s="17" t="s">
        <v>328</v>
      </c>
      <c r="D303" s="18" t="s">
        <v>33</v>
      </c>
      <c r="E303" s="24" t="n">
        <f aca="false">+F303+I303+L303+O303</f>
        <v>140</v>
      </c>
      <c r="F303" s="25" t="n">
        <v>26</v>
      </c>
      <c r="G303" s="26" t="n">
        <f aca="false">IF(0.15*F303&lt;1,0,ROUND(0.15*F303,0))</f>
        <v>4</v>
      </c>
      <c r="H303" s="27" t="n">
        <f aca="false">F303-G303</f>
        <v>22</v>
      </c>
      <c r="I303" s="25" t="n">
        <v>38</v>
      </c>
      <c r="J303" s="26" t="n">
        <f aca="false">IF(0.15*I303&lt;1,0,ROUND(0.15*I303,0))</f>
        <v>6</v>
      </c>
      <c r="K303" s="27" t="n">
        <f aca="false">I303-J303</f>
        <v>32</v>
      </c>
      <c r="L303" s="25" t="n">
        <v>38</v>
      </c>
      <c r="M303" s="26" t="n">
        <f aca="false">IF(0.15*L303&lt;1,0,ROUND(0.15*L303,0))</f>
        <v>6</v>
      </c>
      <c r="N303" s="27" t="n">
        <f aca="false">L303-M303</f>
        <v>32</v>
      </c>
      <c r="O303" s="28" t="n">
        <v>38</v>
      </c>
      <c r="P303" s="26" t="n">
        <f aca="false">IF(0.15*O303&lt;1,0,ROUND(0.15*O303,0))</f>
        <v>6</v>
      </c>
      <c r="Q303" s="27" t="n">
        <f aca="false">O303-P303</f>
        <v>32</v>
      </c>
    </row>
    <row r="304" customFormat="false" ht="12.75" hidden="false" customHeight="false" outlineLevel="0" collapsed="false">
      <c r="A304" s="15" t="n">
        <f aca="false">+A303+1</f>
        <v>290</v>
      </c>
      <c r="B304" s="16" t="n">
        <v>10399</v>
      </c>
      <c r="C304" s="17" t="s">
        <v>329</v>
      </c>
      <c r="D304" s="18" t="s">
        <v>18</v>
      </c>
      <c r="E304" s="24" t="n">
        <f aca="false">+F304+I304+L304+O304</f>
        <v>44</v>
      </c>
      <c r="F304" s="25" t="n">
        <v>8</v>
      </c>
      <c r="G304" s="26" t="n">
        <f aca="false">IF(0.15*F304&lt;1,0,ROUND(0.15*F304,0))</f>
        <v>1</v>
      </c>
      <c r="H304" s="27" t="n">
        <f aca="false">F304-G304</f>
        <v>7</v>
      </c>
      <c r="I304" s="25" t="n">
        <v>12</v>
      </c>
      <c r="J304" s="26" t="n">
        <f aca="false">IF(0.15*I304&lt;1,0,ROUND(0.15*I304,0))</f>
        <v>2</v>
      </c>
      <c r="K304" s="27" t="n">
        <f aca="false">I304-J304</f>
        <v>10</v>
      </c>
      <c r="L304" s="25" t="n">
        <v>12</v>
      </c>
      <c r="M304" s="26" t="n">
        <f aca="false">IF(0.15*L304&lt;1,0,ROUND(0.15*L304,0))</f>
        <v>2</v>
      </c>
      <c r="N304" s="27" t="n">
        <f aca="false">L304-M304</f>
        <v>10</v>
      </c>
      <c r="O304" s="28" t="n">
        <v>12</v>
      </c>
      <c r="P304" s="26" t="n">
        <f aca="false">IF(0.15*O304&lt;1,0,ROUND(0.15*O304,0))</f>
        <v>2</v>
      </c>
      <c r="Q304" s="27" t="n">
        <f aca="false">O304-P304</f>
        <v>10</v>
      </c>
    </row>
    <row r="305" customFormat="false" ht="12.75" hidden="false" customHeight="false" outlineLevel="0" collapsed="false">
      <c r="A305" s="15" t="n">
        <f aca="false">+A304+1</f>
        <v>291</v>
      </c>
      <c r="B305" s="16" t="n">
        <v>10400</v>
      </c>
      <c r="C305" s="17" t="s">
        <v>330</v>
      </c>
      <c r="D305" s="18" t="s">
        <v>33</v>
      </c>
      <c r="E305" s="24" t="n">
        <f aca="false">+F305+I305+L305+O305</f>
        <v>277</v>
      </c>
      <c r="F305" s="25" t="n">
        <v>51</v>
      </c>
      <c r="G305" s="26" t="n">
        <f aca="false">IF(0.15*F305&lt;1,0,ROUND(0.15*F305,0))</f>
        <v>8</v>
      </c>
      <c r="H305" s="27" t="n">
        <f aca="false">F305-G305</f>
        <v>43</v>
      </c>
      <c r="I305" s="25" t="n">
        <v>76</v>
      </c>
      <c r="J305" s="26" t="n">
        <f aca="false">IF(0.15*I305&lt;1,0,ROUND(0.15*I305,0))</f>
        <v>11</v>
      </c>
      <c r="K305" s="27" t="n">
        <f aca="false">I305-J305</f>
        <v>65</v>
      </c>
      <c r="L305" s="25" t="n">
        <v>76</v>
      </c>
      <c r="M305" s="26" t="n">
        <f aca="false">IF(0.15*L305&lt;1,0,ROUND(0.15*L305,0))</f>
        <v>11</v>
      </c>
      <c r="N305" s="27" t="n">
        <f aca="false">L305-M305</f>
        <v>65</v>
      </c>
      <c r="O305" s="28" t="n">
        <v>74</v>
      </c>
      <c r="P305" s="26" t="n">
        <f aca="false">IF(0.15*O305&lt;1,0,ROUND(0.15*O305,0))</f>
        <v>11</v>
      </c>
      <c r="Q305" s="27" t="n">
        <f aca="false">O305-P305</f>
        <v>63</v>
      </c>
    </row>
    <row r="306" customFormat="false" ht="12.75" hidden="false" customHeight="false" outlineLevel="0" collapsed="false">
      <c r="A306" s="15" t="n">
        <f aca="false">+A305+1</f>
        <v>292</v>
      </c>
      <c r="B306" s="16" t="n">
        <v>10401</v>
      </c>
      <c r="C306" s="17" t="s">
        <v>331</v>
      </c>
      <c r="D306" s="18" t="s">
        <v>136</v>
      </c>
      <c r="E306" s="24" t="n">
        <f aca="false">+F306+I306+L306+O306</f>
        <v>5</v>
      </c>
      <c r="F306" s="25" t="n">
        <v>1</v>
      </c>
      <c r="G306" s="26" t="n">
        <f aca="false">IF(0.15*F306&lt;1,0,ROUND(0.15*F306,0))</f>
        <v>0</v>
      </c>
      <c r="H306" s="27" t="n">
        <f aca="false">F306-G306</f>
        <v>1</v>
      </c>
      <c r="I306" s="25" t="n">
        <v>2</v>
      </c>
      <c r="J306" s="26" t="n">
        <f aca="false">IF(0.15*I306&lt;1,0,ROUND(0.15*I306,0))</f>
        <v>0</v>
      </c>
      <c r="K306" s="27" t="n">
        <f aca="false">I306-J306</f>
        <v>2</v>
      </c>
      <c r="L306" s="25" t="n">
        <v>1</v>
      </c>
      <c r="M306" s="26" t="n">
        <f aca="false">IF(0.15*L306&lt;1,0,ROUND(0.15*L306,0))</f>
        <v>0</v>
      </c>
      <c r="N306" s="27" t="n">
        <f aca="false">L306-M306</f>
        <v>1</v>
      </c>
      <c r="O306" s="28" t="n">
        <v>1</v>
      </c>
      <c r="P306" s="26" t="n">
        <f aca="false">IF(0.15*O306&lt;1,0,ROUND(0.15*O306,0))</f>
        <v>0</v>
      </c>
      <c r="Q306" s="27" t="n">
        <f aca="false">O306-P306</f>
        <v>1</v>
      </c>
    </row>
    <row r="307" customFormat="false" ht="12.75" hidden="false" customHeight="false" outlineLevel="0" collapsed="false">
      <c r="A307" s="15" t="n">
        <f aca="false">+A306+1</f>
        <v>293</v>
      </c>
      <c r="B307" s="16" t="n">
        <v>10402</v>
      </c>
      <c r="C307" s="17" t="s">
        <v>332</v>
      </c>
      <c r="D307" s="18" t="s">
        <v>53</v>
      </c>
      <c r="E307" s="24" t="n">
        <f aca="false">+F307+I307+L307+O307</f>
        <v>85</v>
      </c>
      <c r="F307" s="25" t="n">
        <v>16</v>
      </c>
      <c r="G307" s="26" t="n">
        <f aca="false">IF(0.15*F307&lt;1,0,ROUND(0.15*F307,0))</f>
        <v>2</v>
      </c>
      <c r="H307" s="27" t="n">
        <f aca="false">F307-G307</f>
        <v>14</v>
      </c>
      <c r="I307" s="25" t="n">
        <v>23</v>
      </c>
      <c r="J307" s="26" t="n">
        <f aca="false">IF(0.15*I307&lt;1,0,ROUND(0.15*I307,0))</f>
        <v>3</v>
      </c>
      <c r="K307" s="27" t="n">
        <f aca="false">I307-J307</f>
        <v>20</v>
      </c>
      <c r="L307" s="25" t="n">
        <v>23</v>
      </c>
      <c r="M307" s="26" t="n">
        <f aca="false">IF(0.15*L307&lt;1,0,ROUND(0.15*L307,0))</f>
        <v>3</v>
      </c>
      <c r="N307" s="27" t="n">
        <f aca="false">L307-M307</f>
        <v>20</v>
      </c>
      <c r="O307" s="28" t="n">
        <v>23</v>
      </c>
      <c r="P307" s="26" t="n">
        <f aca="false">IF(0.15*O307&lt;1,0,ROUND(0.15*O307,0))</f>
        <v>3</v>
      </c>
      <c r="Q307" s="27" t="n">
        <f aca="false">O307-P307</f>
        <v>20</v>
      </c>
    </row>
    <row r="308" customFormat="false" ht="12.75" hidden="false" customHeight="false" outlineLevel="0" collapsed="false">
      <c r="A308" s="15" t="n">
        <f aca="false">+A307+1</f>
        <v>294</v>
      </c>
      <c r="B308" s="16" t="n">
        <v>10403</v>
      </c>
      <c r="C308" s="17" t="s">
        <v>333</v>
      </c>
      <c r="D308" s="18" t="s">
        <v>18</v>
      </c>
      <c r="E308" s="24" t="n">
        <f aca="false">+F308+I308+L308+O308</f>
        <v>170</v>
      </c>
      <c r="F308" s="25" t="n">
        <v>32</v>
      </c>
      <c r="G308" s="26" t="n">
        <f aca="false">IF(0.15*F308&lt;1,0,ROUND(0.15*F308,0))</f>
        <v>5</v>
      </c>
      <c r="H308" s="27" t="n">
        <f aca="false">F308-G308</f>
        <v>27</v>
      </c>
      <c r="I308" s="25" t="n">
        <v>46</v>
      </c>
      <c r="J308" s="26" t="n">
        <f aca="false">IF(0.15*I308&lt;1,0,ROUND(0.15*I308,0))</f>
        <v>7</v>
      </c>
      <c r="K308" s="27" t="n">
        <f aca="false">I308-J308</f>
        <v>39</v>
      </c>
      <c r="L308" s="25" t="n">
        <v>46</v>
      </c>
      <c r="M308" s="26" t="n">
        <f aca="false">IF(0.15*L308&lt;1,0,ROUND(0.15*L308,0))</f>
        <v>7</v>
      </c>
      <c r="N308" s="27" t="n">
        <f aca="false">L308-M308</f>
        <v>39</v>
      </c>
      <c r="O308" s="28" t="n">
        <v>46</v>
      </c>
      <c r="P308" s="26" t="n">
        <f aca="false">IF(0.15*O308&lt;1,0,ROUND(0.15*O308,0))</f>
        <v>7</v>
      </c>
      <c r="Q308" s="27" t="n">
        <f aca="false">O308-P308</f>
        <v>39</v>
      </c>
    </row>
    <row r="309" customFormat="false" ht="12.75" hidden="false" customHeight="false" outlineLevel="0" collapsed="false">
      <c r="A309" s="15" t="n">
        <f aca="false">+A308+1</f>
        <v>295</v>
      </c>
      <c r="B309" s="16" t="n">
        <v>10404</v>
      </c>
      <c r="C309" s="17" t="s">
        <v>334</v>
      </c>
      <c r="D309" s="18" t="s">
        <v>175</v>
      </c>
      <c r="E309" s="24" t="n">
        <f aca="false">+F309+I309+L309+O309</f>
        <v>43</v>
      </c>
      <c r="F309" s="25" t="n">
        <v>8</v>
      </c>
      <c r="G309" s="26" t="n">
        <f aca="false">IF(0.15*F309&lt;1,0,ROUND(0.15*F309,0))</f>
        <v>1</v>
      </c>
      <c r="H309" s="27" t="n">
        <f aca="false">F309-G309</f>
        <v>7</v>
      </c>
      <c r="I309" s="25" t="n">
        <v>12</v>
      </c>
      <c r="J309" s="26" t="n">
        <f aca="false">IF(0.15*I309&lt;1,0,ROUND(0.15*I309,0))</f>
        <v>2</v>
      </c>
      <c r="K309" s="27" t="n">
        <f aca="false">I309-J309</f>
        <v>10</v>
      </c>
      <c r="L309" s="25" t="n">
        <v>12</v>
      </c>
      <c r="M309" s="26" t="n">
        <f aca="false">IF(0.15*L309&lt;1,0,ROUND(0.15*L309,0))</f>
        <v>2</v>
      </c>
      <c r="N309" s="27" t="n">
        <f aca="false">L309-M309</f>
        <v>10</v>
      </c>
      <c r="O309" s="28" t="n">
        <v>11</v>
      </c>
      <c r="P309" s="26" t="n">
        <f aca="false">IF(0.15*O309&lt;1,0,ROUND(0.15*O309,0))</f>
        <v>2</v>
      </c>
      <c r="Q309" s="27" t="n">
        <f aca="false">O309-P309</f>
        <v>9</v>
      </c>
    </row>
    <row r="310" customFormat="false" ht="12.75" hidden="false" customHeight="false" outlineLevel="0" collapsed="false">
      <c r="A310" s="15" t="n">
        <f aca="false">+A309+1</f>
        <v>296</v>
      </c>
      <c r="B310" s="16" t="n">
        <v>10405</v>
      </c>
      <c r="C310" s="17" t="s">
        <v>335</v>
      </c>
      <c r="D310" s="18" t="s">
        <v>23</v>
      </c>
      <c r="E310" s="24" t="n">
        <f aca="false">+F310+I310+L310+O310</f>
        <v>69</v>
      </c>
      <c r="F310" s="25" t="n">
        <v>13</v>
      </c>
      <c r="G310" s="26" t="n">
        <f aca="false">IF(0.15*F310&lt;1,0,ROUND(0.15*F310,0))</f>
        <v>2</v>
      </c>
      <c r="H310" s="27" t="n">
        <f aca="false">F310-G310</f>
        <v>11</v>
      </c>
      <c r="I310" s="25" t="n">
        <v>19</v>
      </c>
      <c r="J310" s="26" t="n">
        <f aca="false">IF(0.15*I310&lt;1,0,ROUND(0.15*I310,0))</f>
        <v>3</v>
      </c>
      <c r="K310" s="27" t="n">
        <f aca="false">I310-J310</f>
        <v>16</v>
      </c>
      <c r="L310" s="25" t="n">
        <v>19</v>
      </c>
      <c r="M310" s="26" t="n">
        <f aca="false">IF(0.15*L310&lt;1,0,ROUND(0.15*L310,0))</f>
        <v>3</v>
      </c>
      <c r="N310" s="27" t="n">
        <f aca="false">L310-M310</f>
        <v>16</v>
      </c>
      <c r="O310" s="28" t="n">
        <v>18</v>
      </c>
      <c r="P310" s="26" t="n">
        <f aca="false">IF(0.15*O310&lt;1,0,ROUND(0.15*O310,0))</f>
        <v>3</v>
      </c>
      <c r="Q310" s="27" t="n">
        <f aca="false">O310-P310</f>
        <v>15</v>
      </c>
    </row>
    <row r="311" customFormat="false" ht="12.75" hidden="false" customHeight="false" outlineLevel="0" collapsed="false">
      <c r="A311" s="15" t="n">
        <f aca="false">+A310+1</f>
        <v>297</v>
      </c>
      <c r="B311" s="16" t="n">
        <v>10407</v>
      </c>
      <c r="C311" s="17" t="s">
        <v>336</v>
      </c>
      <c r="D311" s="18" t="s">
        <v>18</v>
      </c>
      <c r="E311" s="24" t="n">
        <f aca="false">+F311+I311+L311+O311</f>
        <v>12</v>
      </c>
      <c r="F311" s="25" t="n">
        <v>2</v>
      </c>
      <c r="G311" s="26" t="n">
        <f aca="false">IF(0.15*F311&lt;1,0,ROUND(0.15*F311,0))</f>
        <v>0</v>
      </c>
      <c r="H311" s="27" t="n">
        <f aca="false">F311-G311</f>
        <v>2</v>
      </c>
      <c r="I311" s="25" t="n">
        <v>4</v>
      </c>
      <c r="J311" s="26" t="n">
        <f aca="false">IF(0.15*I311&lt;1,0,ROUND(0.15*I311,0))</f>
        <v>0</v>
      </c>
      <c r="K311" s="27" t="n">
        <f aca="false">I311-J311</f>
        <v>4</v>
      </c>
      <c r="L311" s="25" t="n">
        <v>3</v>
      </c>
      <c r="M311" s="26" t="n">
        <f aca="false">IF(0.15*L311&lt;1,0,ROUND(0.15*L311,0))</f>
        <v>0</v>
      </c>
      <c r="N311" s="27" t="n">
        <f aca="false">L311-M311</f>
        <v>3</v>
      </c>
      <c r="O311" s="28" t="n">
        <v>3</v>
      </c>
      <c r="P311" s="26" t="n">
        <f aca="false">IF(0.15*O311&lt;1,0,ROUND(0.15*O311,0))</f>
        <v>0</v>
      </c>
      <c r="Q311" s="27" t="n">
        <f aca="false">O311-P311</f>
        <v>3</v>
      </c>
    </row>
    <row r="312" customFormat="false" ht="12.75" hidden="false" customHeight="false" outlineLevel="0" collapsed="false">
      <c r="A312" s="15" t="n">
        <f aca="false">+A311+1</f>
        <v>298</v>
      </c>
      <c r="B312" s="16" t="n">
        <v>10411</v>
      </c>
      <c r="C312" s="17" t="s">
        <v>337</v>
      </c>
      <c r="D312" s="18" t="s">
        <v>130</v>
      </c>
      <c r="E312" s="24" t="n">
        <f aca="false">+F312+I312+L312+O312</f>
        <v>28</v>
      </c>
      <c r="F312" s="25" t="n">
        <v>5</v>
      </c>
      <c r="G312" s="26" t="n">
        <f aca="false">IF(0.15*F312&lt;1,0,ROUND(0.15*F312,0))</f>
        <v>0</v>
      </c>
      <c r="H312" s="27" t="n">
        <f aca="false">F312-G312</f>
        <v>5</v>
      </c>
      <c r="I312" s="25" t="n">
        <v>8</v>
      </c>
      <c r="J312" s="26" t="n">
        <f aca="false">IF(0.15*I312&lt;1,0,ROUND(0.15*I312,0))</f>
        <v>1</v>
      </c>
      <c r="K312" s="27" t="n">
        <f aca="false">I312-J312</f>
        <v>7</v>
      </c>
      <c r="L312" s="25" t="n">
        <v>8</v>
      </c>
      <c r="M312" s="26" t="n">
        <f aca="false">IF(0.15*L312&lt;1,0,ROUND(0.15*L312,0))</f>
        <v>1</v>
      </c>
      <c r="N312" s="27" t="n">
        <f aca="false">L312-M312</f>
        <v>7</v>
      </c>
      <c r="O312" s="28" t="n">
        <v>7</v>
      </c>
      <c r="P312" s="26" t="n">
        <f aca="false">IF(0.15*O312&lt;1,0,ROUND(0.15*O312,0))</f>
        <v>1</v>
      </c>
      <c r="Q312" s="27" t="n">
        <f aca="false">O312-P312</f>
        <v>6</v>
      </c>
    </row>
    <row r="313" customFormat="false" ht="12.75" hidden="false" customHeight="false" outlineLevel="0" collapsed="false">
      <c r="A313" s="15" t="n">
        <f aca="false">+A312+1</f>
        <v>299</v>
      </c>
      <c r="B313" s="16" t="n">
        <v>10412</v>
      </c>
      <c r="C313" s="17" t="s">
        <v>338</v>
      </c>
      <c r="D313" s="18" t="s">
        <v>175</v>
      </c>
      <c r="E313" s="24" t="n">
        <f aca="false">+F313+I313+L313+O313</f>
        <v>8</v>
      </c>
      <c r="F313" s="25" t="n">
        <v>2</v>
      </c>
      <c r="G313" s="26" t="n">
        <f aca="false">IF(0.15*F313&lt;1,0,ROUND(0.15*F313,0))</f>
        <v>0</v>
      </c>
      <c r="H313" s="27" t="n">
        <f aca="false">F313-G313</f>
        <v>2</v>
      </c>
      <c r="I313" s="25" t="n">
        <v>2</v>
      </c>
      <c r="J313" s="26" t="n">
        <f aca="false">IF(0.15*I313&lt;1,0,ROUND(0.15*I313,0))</f>
        <v>0</v>
      </c>
      <c r="K313" s="27" t="n">
        <f aca="false">I313-J313</f>
        <v>2</v>
      </c>
      <c r="L313" s="25" t="n">
        <v>2</v>
      </c>
      <c r="M313" s="26" t="n">
        <f aca="false">IF(0.15*L313&lt;1,0,ROUND(0.15*L313,0))</f>
        <v>0</v>
      </c>
      <c r="N313" s="27" t="n">
        <f aca="false">L313-M313</f>
        <v>2</v>
      </c>
      <c r="O313" s="28" t="n">
        <v>2</v>
      </c>
      <c r="P313" s="26" t="n">
        <f aca="false">IF(0.15*O313&lt;1,0,ROUND(0.15*O313,0))</f>
        <v>0</v>
      </c>
      <c r="Q313" s="27" t="n">
        <f aca="false">O313-P313</f>
        <v>2</v>
      </c>
    </row>
    <row r="314" customFormat="false" ht="12.75" hidden="false" customHeight="false" outlineLevel="0" collapsed="false">
      <c r="A314" s="15" t="n">
        <f aca="false">+A313+1</f>
        <v>300</v>
      </c>
      <c r="B314" s="16" t="n">
        <v>10417</v>
      </c>
      <c r="C314" s="17" t="s">
        <v>339</v>
      </c>
      <c r="D314" s="18" t="s">
        <v>33</v>
      </c>
      <c r="E314" s="24" t="n">
        <f aca="false">+F314+I314+L314+O314</f>
        <v>27</v>
      </c>
      <c r="F314" s="25" t="n">
        <v>5</v>
      </c>
      <c r="G314" s="26" t="n">
        <f aca="false">IF(0.15*F314&lt;1,0,ROUND(0.15*F314,0))</f>
        <v>0</v>
      </c>
      <c r="H314" s="27" t="n">
        <f aca="false">F314-G314</f>
        <v>5</v>
      </c>
      <c r="I314" s="25" t="n">
        <v>8</v>
      </c>
      <c r="J314" s="26" t="n">
        <f aca="false">IF(0.15*I314&lt;1,0,ROUND(0.15*I314,0))</f>
        <v>1</v>
      </c>
      <c r="K314" s="27" t="n">
        <f aca="false">I314-J314</f>
        <v>7</v>
      </c>
      <c r="L314" s="25" t="n">
        <v>7</v>
      </c>
      <c r="M314" s="26" t="n">
        <f aca="false">IF(0.15*L314&lt;1,0,ROUND(0.15*L314,0))</f>
        <v>1</v>
      </c>
      <c r="N314" s="27" t="n">
        <f aca="false">L314-M314</f>
        <v>6</v>
      </c>
      <c r="O314" s="28" t="n">
        <v>7</v>
      </c>
      <c r="P314" s="26" t="n">
        <f aca="false">IF(0.15*O314&lt;1,0,ROUND(0.15*O314,0))</f>
        <v>1</v>
      </c>
      <c r="Q314" s="27" t="n">
        <f aca="false">O314-P314</f>
        <v>6</v>
      </c>
    </row>
    <row r="315" customFormat="false" ht="12.75" hidden="false" customHeight="false" outlineLevel="0" collapsed="false">
      <c r="A315" s="15" t="n">
        <f aca="false">+A314+1</f>
        <v>301</v>
      </c>
      <c r="B315" s="16" t="n">
        <v>10418</v>
      </c>
      <c r="C315" s="17" t="s">
        <v>340</v>
      </c>
      <c r="D315" s="18" t="s">
        <v>33</v>
      </c>
      <c r="E315" s="24" t="n">
        <f aca="false">+F315+I315+L315+O315</f>
        <v>14</v>
      </c>
      <c r="F315" s="25" t="n">
        <v>2</v>
      </c>
      <c r="G315" s="26" t="n">
        <f aca="false">IF(0.15*F315&lt;1,0,ROUND(0.15*F315,0))</f>
        <v>0</v>
      </c>
      <c r="H315" s="27" t="n">
        <f aca="false">F315-G315</f>
        <v>2</v>
      </c>
      <c r="I315" s="25" t="n">
        <v>4</v>
      </c>
      <c r="J315" s="26" t="n">
        <f aca="false">IF(0.15*I315&lt;1,0,ROUND(0.15*I315,0))</f>
        <v>0</v>
      </c>
      <c r="K315" s="27" t="n">
        <f aca="false">I315-J315</f>
        <v>4</v>
      </c>
      <c r="L315" s="25" t="n">
        <v>4</v>
      </c>
      <c r="M315" s="26" t="n">
        <f aca="false">IF(0.15*L315&lt;1,0,ROUND(0.15*L315,0))</f>
        <v>0</v>
      </c>
      <c r="N315" s="27" t="n">
        <f aca="false">L315-M315</f>
        <v>4</v>
      </c>
      <c r="O315" s="28" t="n">
        <v>4</v>
      </c>
      <c r="P315" s="26" t="n">
        <f aca="false">IF(0.15*O315&lt;1,0,ROUND(0.15*O315,0))</f>
        <v>0</v>
      </c>
      <c r="Q315" s="27" t="n">
        <f aca="false">O315-P315</f>
        <v>4</v>
      </c>
    </row>
    <row r="316" customFormat="false" ht="12.75" hidden="false" customHeight="false" outlineLevel="0" collapsed="false">
      <c r="A316" s="15" t="n">
        <f aca="false">+A315+1</f>
        <v>302</v>
      </c>
      <c r="B316" s="16" t="n">
        <v>10419</v>
      </c>
      <c r="C316" s="17" t="s">
        <v>341</v>
      </c>
      <c r="D316" s="18" t="s">
        <v>44</v>
      </c>
      <c r="E316" s="24" t="n">
        <f aca="false">+F316+I316+L316+O316</f>
        <v>20</v>
      </c>
      <c r="F316" s="25" t="n">
        <v>3</v>
      </c>
      <c r="G316" s="26" t="n">
        <f aca="false">IF(0.15*F316&lt;1,0,ROUND(0.15*F316,0))</f>
        <v>0</v>
      </c>
      <c r="H316" s="27" t="n">
        <f aca="false">F316-G316</f>
        <v>3</v>
      </c>
      <c r="I316" s="25" t="n">
        <v>6</v>
      </c>
      <c r="J316" s="26" t="n">
        <f aca="false">IF(0.15*I316&lt;1,0,ROUND(0.15*I316,0))</f>
        <v>0</v>
      </c>
      <c r="K316" s="27" t="n">
        <f aca="false">I316-J316</f>
        <v>6</v>
      </c>
      <c r="L316" s="25" t="n">
        <v>6</v>
      </c>
      <c r="M316" s="26" t="n">
        <f aca="false">IF(0.15*L316&lt;1,0,ROUND(0.15*L316,0))</f>
        <v>0</v>
      </c>
      <c r="N316" s="27" t="n">
        <f aca="false">L316-M316</f>
        <v>6</v>
      </c>
      <c r="O316" s="28" t="n">
        <v>5</v>
      </c>
      <c r="P316" s="26" t="n">
        <f aca="false">IF(0.15*O316&lt;1,0,ROUND(0.15*O316,0))</f>
        <v>0</v>
      </c>
      <c r="Q316" s="27" t="n">
        <f aca="false">O316-P316</f>
        <v>5</v>
      </c>
    </row>
    <row r="317" customFormat="false" ht="12.75" hidden="false" customHeight="false" outlineLevel="0" collapsed="false">
      <c r="A317" s="15" t="n">
        <f aca="false">+A316+1</f>
        <v>303</v>
      </c>
      <c r="B317" s="16" t="n">
        <v>10421</v>
      </c>
      <c r="C317" s="17" t="s">
        <v>342</v>
      </c>
      <c r="D317" s="18" t="s">
        <v>23</v>
      </c>
      <c r="E317" s="24" t="n">
        <f aca="false">+F317+I317+L317+O317</f>
        <v>11</v>
      </c>
      <c r="F317" s="25" t="n">
        <v>2</v>
      </c>
      <c r="G317" s="26" t="n">
        <f aca="false">IF(0.15*F317&lt;1,0,ROUND(0.15*F317,0))</f>
        <v>0</v>
      </c>
      <c r="H317" s="27" t="n">
        <f aca="false">F317-G317</f>
        <v>2</v>
      </c>
      <c r="I317" s="25" t="n">
        <v>4</v>
      </c>
      <c r="J317" s="26" t="n">
        <f aca="false">IF(0.15*I317&lt;1,0,ROUND(0.15*I317,0))</f>
        <v>0</v>
      </c>
      <c r="K317" s="27" t="n">
        <f aca="false">I317-J317</f>
        <v>4</v>
      </c>
      <c r="L317" s="25" t="n">
        <v>3</v>
      </c>
      <c r="M317" s="26" t="n">
        <f aca="false">IF(0.15*L317&lt;1,0,ROUND(0.15*L317,0))</f>
        <v>0</v>
      </c>
      <c r="N317" s="27" t="n">
        <f aca="false">L317-M317</f>
        <v>3</v>
      </c>
      <c r="O317" s="28" t="n">
        <v>2</v>
      </c>
      <c r="P317" s="26" t="n">
        <f aca="false">IF(0.15*O317&lt;1,0,ROUND(0.15*O317,0))</f>
        <v>0</v>
      </c>
      <c r="Q317" s="27" t="n">
        <f aca="false">O317-P317</f>
        <v>2</v>
      </c>
    </row>
    <row r="318" customFormat="false" ht="12.75" hidden="false" customHeight="false" outlineLevel="0" collapsed="false">
      <c r="A318" s="15" t="n">
        <f aca="false">+A317+1</f>
        <v>304</v>
      </c>
      <c r="B318" s="16" t="n">
        <v>10422</v>
      </c>
      <c r="C318" s="17" t="s">
        <v>343</v>
      </c>
      <c r="D318" s="18" t="s">
        <v>25</v>
      </c>
      <c r="E318" s="24" t="n">
        <f aca="false">+F318+I318+L318+O318</f>
        <v>38</v>
      </c>
      <c r="F318" s="25" t="n">
        <v>7</v>
      </c>
      <c r="G318" s="26" t="n">
        <f aca="false">IF(0.15*F318&lt;1,0,ROUND(0.15*F318,0))</f>
        <v>1</v>
      </c>
      <c r="H318" s="27" t="n">
        <f aca="false">F318-G318</f>
        <v>6</v>
      </c>
      <c r="I318" s="25" t="n">
        <v>11</v>
      </c>
      <c r="J318" s="26" t="n">
        <f aca="false">IF(0.15*I318&lt;1,0,ROUND(0.15*I318,0))</f>
        <v>2</v>
      </c>
      <c r="K318" s="27" t="n">
        <f aca="false">I318-J318</f>
        <v>9</v>
      </c>
      <c r="L318" s="25" t="n">
        <v>10</v>
      </c>
      <c r="M318" s="26" t="n">
        <f aca="false">IF(0.15*L318&lt;1,0,ROUND(0.15*L318,0))</f>
        <v>2</v>
      </c>
      <c r="N318" s="27" t="n">
        <f aca="false">L318-M318</f>
        <v>8</v>
      </c>
      <c r="O318" s="28" t="n">
        <v>10</v>
      </c>
      <c r="P318" s="26" t="n">
        <f aca="false">IF(0.15*O318&lt;1,0,ROUND(0.15*O318,0))</f>
        <v>2</v>
      </c>
      <c r="Q318" s="27" t="n">
        <f aca="false">O318-P318</f>
        <v>8</v>
      </c>
    </row>
    <row r="319" customFormat="false" ht="12.75" hidden="false" customHeight="false" outlineLevel="0" collapsed="false">
      <c r="A319" s="15" t="n">
        <f aca="false">+A318+1</f>
        <v>305</v>
      </c>
      <c r="B319" s="16" t="n">
        <v>10424</v>
      </c>
      <c r="C319" s="17" t="s">
        <v>344</v>
      </c>
      <c r="D319" s="18" t="s">
        <v>44</v>
      </c>
      <c r="E319" s="24" t="n">
        <f aca="false">+F319+I319+L319+O319</f>
        <v>11</v>
      </c>
      <c r="F319" s="25" t="n">
        <v>2</v>
      </c>
      <c r="G319" s="26" t="n">
        <f aca="false">IF(0.15*F319&lt;1,0,ROUND(0.15*F319,0))</f>
        <v>0</v>
      </c>
      <c r="H319" s="27" t="n">
        <f aca="false">F319-G319</f>
        <v>2</v>
      </c>
      <c r="I319" s="25" t="n">
        <v>3</v>
      </c>
      <c r="J319" s="26" t="n">
        <f aca="false">IF(0.15*I319&lt;1,0,ROUND(0.15*I319,0))</f>
        <v>0</v>
      </c>
      <c r="K319" s="27" t="n">
        <f aca="false">I319-J319</f>
        <v>3</v>
      </c>
      <c r="L319" s="25" t="n">
        <v>3</v>
      </c>
      <c r="M319" s="26" t="n">
        <f aca="false">IF(0.15*L319&lt;1,0,ROUND(0.15*L319,0))</f>
        <v>0</v>
      </c>
      <c r="N319" s="27" t="n">
        <f aca="false">L319-M319</f>
        <v>3</v>
      </c>
      <c r="O319" s="28" t="n">
        <v>3</v>
      </c>
      <c r="P319" s="26" t="n">
        <f aca="false">IF(0.15*O319&lt;1,0,ROUND(0.15*O319,0))</f>
        <v>0</v>
      </c>
      <c r="Q319" s="27" t="n">
        <f aca="false">O319-P319</f>
        <v>3</v>
      </c>
    </row>
    <row r="320" customFormat="false" ht="12.75" hidden="false" customHeight="false" outlineLevel="0" collapsed="false">
      <c r="A320" s="15" t="n">
        <f aca="false">+A319+1</f>
        <v>306</v>
      </c>
      <c r="B320" s="16" t="n">
        <v>10425</v>
      </c>
      <c r="C320" s="17" t="s">
        <v>345</v>
      </c>
      <c r="D320" s="18" t="s">
        <v>18</v>
      </c>
      <c r="E320" s="24" t="n">
        <f aca="false">+F320+I320+L320+O320</f>
        <v>31</v>
      </c>
      <c r="F320" s="25" t="n">
        <v>5</v>
      </c>
      <c r="G320" s="26" t="n">
        <f aca="false">IF(0.15*F320&lt;1,0,ROUND(0.15*F320,0))</f>
        <v>0</v>
      </c>
      <c r="H320" s="27" t="n">
        <f aca="false">F320-G320</f>
        <v>5</v>
      </c>
      <c r="I320" s="25" t="n">
        <v>9</v>
      </c>
      <c r="J320" s="26" t="n">
        <f aca="false">IF(0.15*I320&lt;1,0,ROUND(0.15*I320,0))</f>
        <v>1</v>
      </c>
      <c r="K320" s="27" t="n">
        <f aca="false">I320-J320</f>
        <v>8</v>
      </c>
      <c r="L320" s="25" t="n">
        <v>9</v>
      </c>
      <c r="M320" s="26" t="n">
        <f aca="false">IF(0.15*L320&lt;1,0,ROUND(0.15*L320,0))</f>
        <v>1</v>
      </c>
      <c r="N320" s="27" t="n">
        <f aca="false">L320-M320</f>
        <v>8</v>
      </c>
      <c r="O320" s="28" t="n">
        <v>8</v>
      </c>
      <c r="P320" s="26" t="n">
        <f aca="false">IF(0.15*O320&lt;1,0,ROUND(0.15*O320,0))</f>
        <v>1</v>
      </c>
      <c r="Q320" s="27" t="n">
        <f aca="false">O320-P320</f>
        <v>7</v>
      </c>
    </row>
    <row r="321" customFormat="false" ht="12.75" hidden="false" customHeight="false" outlineLevel="0" collapsed="false">
      <c r="A321" s="15" t="n">
        <f aca="false">+A320+1</f>
        <v>307</v>
      </c>
      <c r="B321" s="16" t="n">
        <v>10426</v>
      </c>
      <c r="C321" s="17" t="s">
        <v>346</v>
      </c>
      <c r="D321" s="18" t="s">
        <v>25</v>
      </c>
      <c r="E321" s="24" t="n">
        <f aca="false">+F321+I321+L321+O321</f>
        <v>2</v>
      </c>
      <c r="F321" s="25" t="n">
        <v>1</v>
      </c>
      <c r="G321" s="26" t="n">
        <f aca="false">IF(0.15*F321&lt;1,0,ROUND(0.15*F321,0))</f>
        <v>0</v>
      </c>
      <c r="H321" s="27" t="n">
        <f aca="false">F321-G321</f>
        <v>1</v>
      </c>
      <c r="I321" s="25" t="n">
        <v>1</v>
      </c>
      <c r="J321" s="26" t="n">
        <f aca="false">IF(0.15*I321&lt;1,0,ROUND(0.15*I321,0))</f>
        <v>0</v>
      </c>
      <c r="K321" s="27" t="n">
        <f aca="false">I321-J321</f>
        <v>1</v>
      </c>
      <c r="L321" s="25" t="n">
        <v>0</v>
      </c>
      <c r="M321" s="26" t="n">
        <f aca="false">IF(0.15*L321&lt;1,0,ROUND(0.15*L321,0))</f>
        <v>0</v>
      </c>
      <c r="N321" s="27" t="n">
        <f aca="false">L321-M321</f>
        <v>0</v>
      </c>
      <c r="O321" s="28" t="n">
        <v>0</v>
      </c>
      <c r="P321" s="26" t="n">
        <f aca="false">IF(0.15*O321&lt;1,0,ROUND(0.15*O321,0))</f>
        <v>0</v>
      </c>
      <c r="Q321" s="27" t="n">
        <f aca="false">O321-P321</f>
        <v>0</v>
      </c>
    </row>
    <row r="322" customFormat="false" ht="12.75" hidden="false" customHeight="false" outlineLevel="0" collapsed="false">
      <c r="A322" s="15" t="n">
        <f aca="false">+A321+1</f>
        <v>308</v>
      </c>
      <c r="B322" s="16" t="n">
        <v>10427</v>
      </c>
      <c r="C322" s="17" t="s">
        <v>347</v>
      </c>
      <c r="D322" s="18" t="s">
        <v>18</v>
      </c>
      <c r="E322" s="24" t="n">
        <f aca="false">+F322+I322+L322+O322</f>
        <v>26</v>
      </c>
      <c r="F322" s="25" t="n">
        <v>5</v>
      </c>
      <c r="G322" s="26" t="n">
        <f aca="false">IF(0.15*F322&lt;1,0,ROUND(0.15*F322,0))</f>
        <v>0</v>
      </c>
      <c r="H322" s="27" t="n">
        <f aca="false">F322-G322</f>
        <v>5</v>
      </c>
      <c r="I322" s="25" t="n">
        <v>7</v>
      </c>
      <c r="J322" s="26" t="n">
        <f aca="false">IF(0.15*I322&lt;1,0,ROUND(0.15*I322,0))</f>
        <v>1</v>
      </c>
      <c r="K322" s="27" t="n">
        <f aca="false">I322-J322</f>
        <v>6</v>
      </c>
      <c r="L322" s="25" t="n">
        <v>7</v>
      </c>
      <c r="M322" s="26" t="n">
        <f aca="false">IF(0.15*L322&lt;1,0,ROUND(0.15*L322,0))</f>
        <v>1</v>
      </c>
      <c r="N322" s="27" t="n">
        <f aca="false">L322-M322</f>
        <v>6</v>
      </c>
      <c r="O322" s="28" t="n">
        <v>7</v>
      </c>
      <c r="P322" s="26" t="n">
        <f aca="false">IF(0.15*O322&lt;1,0,ROUND(0.15*O322,0))</f>
        <v>1</v>
      </c>
      <c r="Q322" s="27" t="n">
        <f aca="false">O322-P322</f>
        <v>6</v>
      </c>
    </row>
    <row r="323" customFormat="false" ht="12.75" hidden="false" customHeight="false" outlineLevel="0" collapsed="false">
      <c r="A323" s="15" t="n">
        <f aca="false">+A322+1</f>
        <v>309</v>
      </c>
      <c r="B323" s="16" t="n">
        <v>10428</v>
      </c>
      <c r="C323" s="17" t="s">
        <v>348</v>
      </c>
      <c r="D323" s="18" t="s">
        <v>18</v>
      </c>
      <c r="E323" s="24" t="n">
        <f aca="false">+F323+I323+L323+O323</f>
        <v>20</v>
      </c>
      <c r="F323" s="25" t="n">
        <v>3</v>
      </c>
      <c r="G323" s="26" t="n">
        <f aca="false">IF(0.15*F323&lt;1,0,ROUND(0.15*F323,0))</f>
        <v>0</v>
      </c>
      <c r="H323" s="27" t="n">
        <f aca="false">F323-G323</f>
        <v>3</v>
      </c>
      <c r="I323" s="25" t="n">
        <v>6</v>
      </c>
      <c r="J323" s="26" t="n">
        <f aca="false">IF(0.15*I323&lt;1,0,ROUND(0.15*I323,0))</f>
        <v>0</v>
      </c>
      <c r="K323" s="27" t="n">
        <f aca="false">I323-J323</f>
        <v>6</v>
      </c>
      <c r="L323" s="25" t="n">
        <v>6</v>
      </c>
      <c r="M323" s="26" t="n">
        <f aca="false">IF(0.15*L323&lt;1,0,ROUND(0.15*L323,0))</f>
        <v>0</v>
      </c>
      <c r="N323" s="27" t="n">
        <f aca="false">L323-M323</f>
        <v>6</v>
      </c>
      <c r="O323" s="28" t="n">
        <v>5</v>
      </c>
      <c r="P323" s="26" t="n">
        <f aca="false">IF(0.15*O323&lt;1,0,ROUND(0.15*O323,0))</f>
        <v>0</v>
      </c>
      <c r="Q323" s="27" t="n">
        <f aca="false">O323-P323</f>
        <v>5</v>
      </c>
    </row>
    <row r="324" customFormat="false" ht="12.75" hidden="false" customHeight="false" outlineLevel="0" collapsed="false">
      <c r="A324" s="15" t="n">
        <f aca="false">+A323+1</f>
        <v>310</v>
      </c>
      <c r="B324" s="16" t="n">
        <v>10429</v>
      </c>
      <c r="C324" s="17" t="s">
        <v>349</v>
      </c>
      <c r="D324" s="18" t="s">
        <v>18</v>
      </c>
      <c r="E324" s="24" t="n">
        <f aca="false">+F324+I324+L324+O324</f>
        <v>7</v>
      </c>
      <c r="F324" s="25" t="n">
        <v>1</v>
      </c>
      <c r="G324" s="26" t="n">
        <f aca="false">IF(0.15*F324&lt;1,0,ROUND(0.15*F324,0))</f>
        <v>0</v>
      </c>
      <c r="H324" s="27" t="n">
        <f aca="false">F324-G324</f>
        <v>1</v>
      </c>
      <c r="I324" s="25" t="n">
        <v>2</v>
      </c>
      <c r="J324" s="26" t="n">
        <f aca="false">IF(0.15*I324&lt;1,0,ROUND(0.15*I324,0))</f>
        <v>0</v>
      </c>
      <c r="K324" s="27" t="n">
        <f aca="false">I324-J324</f>
        <v>2</v>
      </c>
      <c r="L324" s="25" t="n">
        <v>2</v>
      </c>
      <c r="M324" s="26" t="n">
        <f aca="false">IF(0.15*L324&lt;1,0,ROUND(0.15*L324,0))</f>
        <v>0</v>
      </c>
      <c r="N324" s="27" t="n">
        <f aca="false">L324-M324</f>
        <v>2</v>
      </c>
      <c r="O324" s="28" t="n">
        <v>2</v>
      </c>
      <c r="P324" s="26" t="n">
        <f aca="false">IF(0.15*O324&lt;1,0,ROUND(0.15*O324,0))</f>
        <v>0</v>
      </c>
      <c r="Q324" s="27" t="n">
        <f aca="false">O324-P324</f>
        <v>2</v>
      </c>
    </row>
    <row r="325" customFormat="false" ht="12.75" hidden="false" customHeight="false" outlineLevel="0" collapsed="false">
      <c r="A325" s="15" t="n">
        <f aca="false">+A324+1</f>
        <v>311</v>
      </c>
      <c r="B325" s="16" t="n">
        <v>10430</v>
      </c>
      <c r="C325" s="17" t="s">
        <v>350</v>
      </c>
      <c r="D325" s="18" t="s">
        <v>30</v>
      </c>
      <c r="E325" s="24" t="n">
        <f aca="false">+F325+I325+L325+O325</f>
        <v>3</v>
      </c>
      <c r="F325" s="25" t="n">
        <v>1</v>
      </c>
      <c r="G325" s="26" t="n">
        <f aca="false">IF(0.15*F325&lt;1,0,ROUND(0.15*F325,0))</f>
        <v>0</v>
      </c>
      <c r="H325" s="27" t="n">
        <f aca="false">F325-G325</f>
        <v>1</v>
      </c>
      <c r="I325" s="25" t="n">
        <v>1</v>
      </c>
      <c r="J325" s="26" t="n">
        <f aca="false">IF(0.15*I325&lt;1,0,ROUND(0.15*I325,0))</f>
        <v>0</v>
      </c>
      <c r="K325" s="27" t="n">
        <f aca="false">I325-J325</f>
        <v>1</v>
      </c>
      <c r="L325" s="25" t="n">
        <v>1</v>
      </c>
      <c r="M325" s="26" t="n">
        <f aca="false">IF(0.15*L325&lt;1,0,ROUND(0.15*L325,0))</f>
        <v>0</v>
      </c>
      <c r="N325" s="27" t="n">
        <f aca="false">L325-M325</f>
        <v>1</v>
      </c>
      <c r="O325" s="28" t="n">
        <v>0</v>
      </c>
      <c r="P325" s="26" t="n">
        <f aca="false">IF(0.15*O325&lt;1,0,ROUND(0.15*O325,0))</f>
        <v>0</v>
      </c>
      <c r="Q325" s="27" t="n">
        <f aca="false">O325-P325</f>
        <v>0</v>
      </c>
    </row>
    <row r="326" customFormat="false" ht="12.75" hidden="false" customHeight="false" outlineLevel="0" collapsed="false">
      <c r="A326" s="15" t="n">
        <f aca="false">+A325+1</f>
        <v>312</v>
      </c>
      <c r="B326" s="16" t="n">
        <v>10431</v>
      </c>
      <c r="C326" s="17" t="s">
        <v>351</v>
      </c>
      <c r="D326" s="18" t="s">
        <v>18</v>
      </c>
      <c r="E326" s="24" t="n">
        <f aca="false">+F326+I326+L326+O326</f>
        <v>7</v>
      </c>
      <c r="F326" s="25" t="n">
        <v>1</v>
      </c>
      <c r="G326" s="26" t="n">
        <f aca="false">IF(0.15*F326&lt;1,0,ROUND(0.15*F326,0))</f>
        <v>0</v>
      </c>
      <c r="H326" s="27" t="n">
        <f aca="false">F326-G326</f>
        <v>1</v>
      </c>
      <c r="I326" s="25" t="n">
        <v>2</v>
      </c>
      <c r="J326" s="26" t="n">
        <f aca="false">IF(0.15*I326&lt;1,0,ROUND(0.15*I326,0))</f>
        <v>0</v>
      </c>
      <c r="K326" s="27" t="n">
        <f aca="false">I326-J326</f>
        <v>2</v>
      </c>
      <c r="L326" s="25" t="n">
        <v>2</v>
      </c>
      <c r="M326" s="26" t="n">
        <f aca="false">IF(0.15*L326&lt;1,0,ROUND(0.15*L326,0))</f>
        <v>0</v>
      </c>
      <c r="N326" s="27" t="n">
        <f aca="false">L326-M326</f>
        <v>2</v>
      </c>
      <c r="O326" s="28" t="n">
        <v>2</v>
      </c>
      <c r="P326" s="26" t="n">
        <f aca="false">IF(0.15*O326&lt;1,0,ROUND(0.15*O326,0))</f>
        <v>0</v>
      </c>
      <c r="Q326" s="27" t="n">
        <f aca="false">O326-P326</f>
        <v>2</v>
      </c>
    </row>
    <row r="327" customFormat="false" ht="12.75" hidden="false" customHeight="false" outlineLevel="0" collapsed="false">
      <c r="A327" s="15" t="n">
        <f aca="false">+A326+1</f>
        <v>313</v>
      </c>
      <c r="B327" s="16" t="n">
        <v>10432</v>
      </c>
      <c r="C327" s="17" t="s">
        <v>352</v>
      </c>
      <c r="D327" s="18" t="s">
        <v>25</v>
      </c>
      <c r="E327" s="24" t="n">
        <f aca="false">+F327+I327+L327+O327</f>
        <v>7</v>
      </c>
      <c r="F327" s="25" t="n">
        <v>1</v>
      </c>
      <c r="G327" s="26" t="n">
        <f aca="false">IF(0.15*F327&lt;1,0,ROUND(0.15*F327,0))</f>
        <v>0</v>
      </c>
      <c r="H327" s="27" t="n">
        <f aca="false">F327-G327</f>
        <v>1</v>
      </c>
      <c r="I327" s="25" t="n">
        <v>2</v>
      </c>
      <c r="J327" s="26" t="n">
        <f aca="false">IF(0.15*I327&lt;1,0,ROUND(0.15*I327,0))</f>
        <v>0</v>
      </c>
      <c r="K327" s="27" t="n">
        <f aca="false">I327-J327</f>
        <v>2</v>
      </c>
      <c r="L327" s="25" t="n">
        <v>2</v>
      </c>
      <c r="M327" s="26" t="n">
        <f aca="false">IF(0.15*L327&lt;1,0,ROUND(0.15*L327,0))</f>
        <v>0</v>
      </c>
      <c r="N327" s="27" t="n">
        <f aca="false">L327-M327</f>
        <v>2</v>
      </c>
      <c r="O327" s="28" t="n">
        <v>2</v>
      </c>
      <c r="P327" s="26" t="n">
        <f aca="false">IF(0.15*O327&lt;1,0,ROUND(0.15*O327,0))</f>
        <v>0</v>
      </c>
      <c r="Q327" s="27" t="n">
        <f aca="false">O327-P327</f>
        <v>2</v>
      </c>
    </row>
    <row r="328" customFormat="false" ht="12.75" hidden="false" customHeight="false" outlineLevel="0" collapsed="false">
      <c r="A328" s="15" t="n">
        <f aca="false">+A327+1</f>
        <v>314</v>
      </c>
      <c r="B328" s="16" t="n">
        <v>10434</v>
      </c>
      <c r="C328" s="17" t="s">
        <v>353</v>
      </c>
      <c r="D328" s="18" t="s">
        <v>18</v>
      </c>
      <c r="E328" s="24" t="n">
        <f aca="false">+F328+I328+L328+O328</f>
        <v>20</v>
      </c>
      <c r="F328" s="25" t="n">
        <v>3</v>
      </c>
      <c r="G328" s="26" t="n">
        <f aca="false">IF(0.15*F328&lt;1,0,ROUND(0.15*F328,0))</f>
        <v>0</v>
      </c>
      <c r="H328" s="27" t="n">
        <f aca="false">F328-G328</f>
        <v>3</v>
      </c>
      <c r="I328" s="25" t="n">
        <v>6</v>
      </c>
      <c r="J328" s="26" t="n">
        <f aca="false">IF(0.15*I328&lt;1,0,ROUND(0.15*I328,0))</f>
        <v>0</v>
      </c>
      <c r="K328" s="27" t="n">
        <f aca="false">I328-J328</f>
        <v>6</v>
      </c>
      <c r="L328" s="25" t="n">
        <v>6</v>
      </c>
      <c r="M328" s="26" t="n">
        <f aca="false">IF(0.15*L328&lt;1,0,ROUND(0.15*L328,0))</f>
        <v>0</v>
      </c>
      <c r="N328" s="27" t="n">
        <f aca="false">L328-M328</f>
        <v>6</v>
      </c>
      <c r="O328" s="28" t="n">
        <v>5</v>
      </c>
      <c r="P328" s="26" t="n">
        <f aca="false">IF(0.15*O328&lt;1,0,ROUND(0.15*O328,0))</f>
        <v>0</v>
      </c>
      <c r="Q328" s="27" t="n">
        <f aca="false">O328-P328</f>
        <v>5</v>
      </c>
    </row>
    <row r="329" customFormat="false" ht="12.75" hidden="false" customHeight="false" outlineLevel="0" collapsed="false">
      <c r="A329" s="15" t="n">
        <f aca="false">+A328+1</f>
        <v>315</v>
      </c>
      <c r="B329" s="16" t="n">
        <v>10435</v>
      </c>
      <c r="C329" s="17" t="s">
        <v>354</v>
      </c>
      <c r="D329" s="18" t="s">
        <v>18</v>
      </c>
      <c r="E329" s="24" t="n">
        <f aca="false">+F329+I329+L329+O329</f>
        <v>11</v>
      </c>
      <c r="F329" s="25" t="n">
        <v>2</v>
      </c>
      <c r="G329" s="26" t="n">
        <f aca="false">IF(0.15*F329&lt;1,0,ROUND(0.15*F329,0))</f>
        <v>0</v>
      </c>
      <c r="H329" s="27" t="n">
        <f aca="false">F329-G329</f>
        <v>2</v>
      </c>
      <c r="I329" s="25" t="n">
        <v>4</v>
      </c>
      <c r="J329" s="26" t="n">
        <f aca="false">IF(0.15*I329&lt;1,0,ROUND(0.15*I329,0))</f>
        <v>0</v>
      </c>
      <c r="K329" s="27" t="n">
        <f aca="false">I329-J329</f>
        <v>4</v>
      </c>
      <c r="L329" s="25" t="n">
        <v>3</v>
      </c>
      <c r="M329" s="26" t="n">
        <f aca="false">IF(0.15*L329&lt;1,0,ROUND(0.15*L329,0))</f>
        <v>0</v>
      </c>
      <c r="N329" s="27" t="n">
        <f aca="false">L329-M329</f>
        <v>3</v>
      </c>
      <c r="O329" s="28" t="n">
        <v>2</v>
      </c>
      <c r="P329" s="26" t="n">
        <f aca="false">IF(0.15*O329&lt;1,0,ROUND(0.15*O329,0))</f>
        <v>0</v>
      </c>
      <c r="Q329" s="27" t="n">
        <f aca="false">O329-P329</f>
        <v>2</v>
      </c>
    </row>
    <row r="330" customFormat="false" ht="12.75" hidden="false" customHeight="false" outlineLevel="0" collapsed="false">
      <c r="A330" s="15" t="n">
        <f aca="false">+A329+1</f>
        <v>316</v>
      </c>
      <c r="B330" s="16" t="n">
        <v>10438</v>
      </c>
      <c r="C330" s="17" t="s">
        <v>355</v>
      </c>
      <c r="D330" s="18" t="s">
        <v>53</v>
      </c>
      <c r="E330" s="24" t="n">
        <f aca="false">+F330+I330+L330+O330</f>
        <v>8</v>
      </c>
      <c r="F330" s="25" t="n">
        <v>2</v>
      </c>
      <c r="G330" s="26" t="n">
        <f aca="false">IF(0.15*F330&lt;1,0,ROUND(0.15*F330,0))</f>
        <v>0</v>
      </c>
      <c r="H330" s="27" t="n">
        <f aca="false">F330-G330</f>
        <v>2</v>
      </c>
      <c r="I330" s="25" t="n">
        <v>2</v>
      </c>
      <c r="J330" s="26" t="n">
        <f aca="false">IF(0.15*I330&lt;1,0,ROUND(0.15*I330,0))</f>
        <v>0</v>
      </c>
      <c r="K330" s="27" t="n">
        <f aca="false">I330-J330</f>
        <v>2</v>
      </c>
      <c r="L330" s="25" t="n">
        <v>2</v>
      </c>
      <c r="M330" s="26" t="n">
        <f aca="false">IF(0.15*L330&lt;1,0,ROUND(0.15*L330,0))</f>
        <v>0</v>
      </c>
      <c r="N330" s="27" t="n">
        <f aca="false">L330-M330</f>
        <v>2</v>
      </c>
      <c r="O330" s="28" t="n">
        <v>2</v>
      </c>
      <c r="P330" s="26" t="n">
        <f aca="false">IF(0.15*O330&lt;1,0,ROUND(0.15*O330,0))</f>
        <v>0</v>
      </c>
      <c r="Q330" s="27" t="n">
        <f aca="false">O330-P330</f>
        <v>2</v>
      </c>
    </row>
    <row r="331" customFormat="false" ht="12.75" hidden="false" customHeight="false" outlineLevel="0" collapsed="false">
      <c r="A331" s="15" t="n">
        <f aca="false">+A330+1</f>
        <v>317</v>
      </c>
      <c r="B331" s="16" t="n">
        <v>10439</v>
      </c>
      <c r="C331" s="17" t="s">
        <v>356</v>
      </c>
      <c r="D331" s="18" t="s">
        <v>18</v>
      </c>
      <c r="E331" s="24" t="n">
        <f aca="false">+F331+I331+L331+O331</f>
        <v>96</v>
      </c>
      <c r="F331" s="25" t="n">
        <v>18</v>
      </c>
      <c r="G331" s="26" t="n">
        <f aca="false">IF(0.15*F331&lt;1,0,ROUND(0.15*F331,0))</f>
        <v>3</v>
      </c>
      <c r="H331" s="27" t="n">
        <f aca="false">F331-G331</f>
        <v>15</v>
      </c>
      <c r="I331" s="25" t="n">
        <v>26</v>
      </c>
      <c r="J331" s="26" t="n">
        <f aca="false">IF(0.15*I331&lt;1,0,ROUND(0.15*I331,0))</f>
        <v>4</v>
      </c>
      <c r="K331" s="27" t="n">
        <f aca="false">I331-J331</f>
        <v>22</v>
      </c>
      <c r="L331" s="25" t="n">
        <v>26</v>
      </c>
      <c r="M331" s="26" t="n">
        <f aca="false">IF(0.15*L331&lt;1,0,ROUND(0.15*L331,0))</f>
        <v>4</v>
      </c>
      <c r="N331" s="27" t="n">
        <f aca="false">L331-M331</f>
        <v>22</v>
      </c>
      <c r="O331" s="28" t="n">
        <v>26</v>
      </c>
      <c r="P331" s="26" t="n">
        <f aca="false">IF(0.15*O331&lt;1,0,ROUND(0.15*O331,0))</f>
        <v>4</v>
      </c>
      <c r="Q331" s="27" t="n">
        <f aca="false">O331-P331</f>
        <v>22</v>
      </c>
    </row>
    <row r="332" customFormat="false" ht="12.75" hidden="false" customHeight="false" outlineLevel="0" collapsed="false">
      <c r="A332" s="15" t="n">
        <f aca="false">+A331+1</f>
        <v>318</v>
      </c>
      <c r="B332" s="16" t="n">
        <v>10441</v>
      </c>
      <c r="C332" s="17" t="s">
        <v>357</v>
      </c>
      <c r="D332" s="18" t="s">
        <v>18</v>
      </c>
      <c r="E332" s="24" t="n">
        <f aca="false">+F332+I332+L332+O332</f>
        <v>124</v>
      </c>
      <c r="F332" s="25" t="n">
        <v>23</v>
      </c>
      <c r="G332" s="26" t="n">
        <f aca="false">IF(0.15*F332&lt;1,0,ROUND(0.15*F332,0))</f>
        <v>3</v>
      </c>
      <c r="H332" s="27" t="n">
        <f aca="false">F332-G332</f>
        <v>20</v>
      </c>
      <c r="I332" s="25" t="n">
        <v>34</v>
      </c>
      <c r="J332" s="26" t="n">
        <f aca="false">IF(0.15*I332&lt;1,0,ROUND(0.15*I332,0))</f>
        <v>5</v>
      </c>
      <c r="K332" s="27" t="n">
        <f aca="false">I332-J332</f>
        <v>29</v>
      </c>
      <c r="L332" s="25" t="n">
        <v>34</v>
      </c>
      <c r="M332" s="26" t="n">
        <f aca="false">IF(0.15*L332&lt;1,0,ROUND(0.15*L332,0))</f>
        <v>5</v>
      </c>
      <c r="N332" s="27" t="n">
        <f aca="false">L332-M332</f>
        <v>29</v>
      </c>
      <c r="O332" s="28" t="n">
        <v>33</v>
      </c>
      <c r="P332" s="26" t="n">
        <f aca="false">IF(0.15*O332&lt;1,0,ROUND(0.15*O332,0))</f>
        <v>5</v>
      </c>
      <c r="Q332" s="27" t="n">
        <f aca="false">O332-P332</f>
        <v>28</v>
      </c>
    </row>
    <row r="333" customFormat="false" ht="12.75" hidden="false" customHeight="false" outlineLevel="0" collapsed="false">
      <c r="A333" s="15" t="n">
        <f aca="false">+A332+1</f>
        <v>319</v>
      </c>
      <c r="B333" s="16" t="n">
        <v>10442</v>
      </c>
      <c r="C333" s="17" t="s">
        <v>358</v>
      </c>
      <c r="D333" s="18" t="s">
        <v>18</v>
      </c>
      <c r="E333" s="24" t="n">
        <f aca="false">+F333+I333+L333+O333</f>
        <v>5</v>
      </c>
      <c r="F333" s="25" t="n">
        <v>1</v>
      </c>
      <c r="G333" s="26" t="n">
        <f aca="false">IF(0.15*F333&lt;1,0,ROUND(0.15*F333,0))</f>
        <v>0</v>
      </c>
      <c r="H333" s="27" t="n">
        <f aca="false">F333-G333</f>
        <v>1</v>
      </c>
      <c r="I333" s="25" t="n">
        <v>2</v>
      </c>
      <c r="J333" s="26" t="n">
        <f aca="false">IF(0.15*I333&lt;1,0,ROUND(0.15*I333,0))</f>
        <v>0</v>
      </c>
      <c r="K333" s="27" t="n">
        <f aca="false">I333-J333</f>
        <v>2</v>
      </c>
      <c r="L333" s="25" t="n">
        <v>1</v>
      </c>
      <c r="M333" s="26" t="n">
        <f aca="false">IF(0.15*L333&lt;1,0,ROUND(0.15*L333,0))</f>
        <v>0</v>
      </c>
      <c r="N333" s="27" t="n">
        <f aca="false">L333-M333</f>
        <v>1</v>
      </c>
      <c r="O333" s="28" t="n">
        <v>1</v>
      </c>
      <c r="P333" s="26" t="n">
        <f aca="false">IF(0.15*O333&lt;1,0,ROUND(0.15*O333,0))</f>
        <v>0</v>
      </c>
      <c r="Q333" s="27" t="n">
        <f aca="false">O333-P333</f>
        <v>1</v>
      </c>
    </row>
    <row r="334" customFormat="false" ht="12.75" hidden="false" customHeight="false" outlineLevel="0" collapsed="false">
      <c r="A334" s="15" t="n">
        <f aca="false">+A333+1</f>
        <v>320</v>
      </c>
      <c r="B334" s="16" t="n">
        <v>10444</v>
      </c>
      <c r="C334" s="17" t="s">
        <v>359</v>
      </c>
      <c r="D334" s="18" t="s">
        <v>18</v>
      </c>
      <c r="E334" s="24" t="n">
        <f aca="false">+F334+I334+L334+O334</f>
        <v>1</v>
      </c>
      <c r="F334" s="25" t="n">
        <v>1</v>
      </c>
      <c r="G334" s="26" t="n">
        <f aca="false">IF(0.15*F334&lt;1,0,ROUND(0.15*F334,0))</f>
        <v>0</v>
      </c>
      <c r="H334" s="27" t="n">
        <f aca="false">F334-G334</f>
        <v>1</v>
      </c>
      <c r="I334" s="25" t="n">
        <v>0</v>
      </c>
      <c r="J334" s="26" t="n">
        <f aca="false">IF(0.15*I334&lt;1,0,ROUND(0.15*I334,0))</f>
        <v>0</v>
      </c>
      <c r="K334" s="27" t="n">
        <f aca="false">I334-J334</f>
        <v>0</v>
      </c>
      <c r="L334" s="25" t="n">
        <v>0</v>
      </c>
      <c r="M334" s="26" t="n">
        <f aca="false">IF(0.15*L334&lt;1,0,ROUND(0.15*L334,0))</f>
        <v>0</v>
      </c>
      <c r="N334" s="27" t="n">
        <f aca="false">L334-M334</f>
        <v>0</v>
      </c>
      <c r="O334" s="28" t="n">
        <v>0</v>
      </c>
      <c r="P334" s="26" t="n">
        <f aca="false">IF(0.15*O334&lt;1,0,ROUND(0.15*O334,0))</f>
        <v>0</v>
      </c>
      <c r="Q334" s="27" t="n">
        <f aca="false">O334-P334</f>
        <v>0</v>
      </c>
    </row>
    <row r="335" customFormat="false" ht="12.75" hidden="false" customHeight="false" outlineLevel="0" collapsed="false">
      <c r="A335" s="15" t="n">
        <f aca="false">+A334+1</f>
        <v>321</v>
      </c>
      <c r="B335" s="16" t="n">
        <v>10446</v>
      </c>
      <c r="C335" s="17" t="s">
        <v>360</v>
      </c>
      <c r="D335" s="18" t="s">
        <v>69</v>
      </c>
      <c r="E335" s="24" t="n">
        <f aca="false">+F335+I335+L335+O335</f>
        <v>3</v>
      </c>
      <c r="F335" s="25" t="n">
        <v>1</v>
      </c>
      <c r="G335" s="26" t="n">
        <f aca="false">IF(0.15*F335&lt;1,0,ROUND(0.15*F335,0))</f>
        <v>0</v>
      </c>
      <c r="H335" s="27" t="n">
        <f aca="false">F335-G335</f>
        <v>1</v>
      </c>
      <c r="I335" s="25" t="n">
        <v>1</v>
      </c>
      <c r="J335" s="26" t="n">
        <f aca="false">IF(0.15*I335&lt;1,0,ROUND(0.15*I335,0))</f>
        <v>0</v>
      </c>
      <c r="K335" s="27" t="n">
        <f aca="false">I335-J335</f>
        <v>1</v>
      </c>
      <c r="L335" s="25" t="n">
        <v>1</v>
      </c>
      <c r="M335" s="26" t="n">
        <f aca="false">IF(0.15*L335&lt;1,0,ROUND(0.15*L335,0))</f>
        <v>0</v>
      </c>
      <c r="N335" s="27" t="n">
        <f aca="false">L335-M335</f>
        <v>1</v>
      </c>
      <c r="O335" s="28" t="n">
        <v>0</v>
      </c>
      <c r="P335" s="26" t="n">
        <f aca="false">IF(0.15*O335&lt;1,0,ROUND(0.15*O335,0))</f>
        <v>0</v>
      </c>
      <c r="Q335" s="27" t="n">
        <f aca="false">O335-P335</f>
        <v>0</v>
      </c>
    </row>
    <row r="336" customFormat="false" ht="12.75" hidden="false" customHeight="false" outlineLevel="0" collapsed="false">
      <c r="A336" s="15" t="n">
        <f aca="false">+A335+1</f>
        <v>322</v>
      </c>
      <c r="B336" s="16" t="n">
        <v>10447</v>
      </c>
      <c r="C336" s="17" t="s">
        <v>361</v>
      </c>
      <c r="D336" s="18" t="s">
        <v>18</v>
      </c>
      <c r="E336" s="24" t="n">
        <f aca="false">+F336+I336+L336+O336</f>
        <v>281</v>
      </c>
      <c r="F336" s="25" t="n">
        <v>52</v>
      </c>
      <c r="G336" s="26" t="n">
        <f aca="false">IF(0.15*F336&lt;1,0,ROUND(0.15*F336,0))</f>
        <v>8</v>
      </c>
      <c r="H336" s="27" t="n">
        <f aca="false">F336-G336</f>
        <v>44</v>
      </c>
      <c r="I336" s="25" t="n">
        <v>77</v>
      </c>
      <c r="J336" s="26" t="n">
        <f aca="false">IF(0.15*I336&lt;1,0,ROUND(0.15*I336,0))</f>
        <v>12</v>
      </c>
      <c r="K336" s="27" t="n">
        <f aca="false">I336-J336</f>
        <v>65</v>
      </c>
      <c r="L336" s="25" t="n">
        <v>77</v>
      </c>
      <c r="M336" s="26" t="n">
        <f aca="false">IF(0.15*L336&lt;1,0,ROUND(0.15*L336,0))</f>
        <v>12</v>
      </c>
      <c r="N336" s="27" t="n">
        <f aca="false">L336-M336</f>
        <v>65</v>
      </c>
      <c r="O336" s="28" t="n">
        <v>75</v>
      </c>
      <c r="P336" s="26" t="n">
        <f aca="false">IF(0.15*O336&lt;1,0,ROUND(0.15*O336,0))</f>
        <v>11</v>
      </c>
      <c r="Q336" s="27" t="n">
        <f aca="false">O336-P336</f>
        <v>64</v>
      </c>
    </row>
    <row r="337" customFormat="false" ht="12.75" hidden="false" customHeight="false" outlineLevel="0" collapsed="false">
      <c r="A337" s="15" t="n">
        <f aca="false">+A336+1</f>
        <v>323</v>
      </c>
      <c r="B337" s="16" t="n">
        <v>10449</v>
      </c>
      <c r="C337" s="17" t="s">
        <v>362</v>
      </c>
      <c r="D337" s="18" t="s">
        <v>130</v>
      </c>
      <c r="E337" s="24" t="n">
        <f aca="false">+F337+I337+L337+O337</f>
        <v>45</v>
      </c>
      <c r="F337" s="25" t="n">
        <v>8</v>
      </c>
      <c r="G337" s="26" t="n">
        <f aca="false">IF(0.15*F337&lt;1,0,ROUND(0.15*F337,0))</f>
        <v>1</v>
      </c>
      <c r="H337" s="27" t="n">
        <f aca="false">F337-G337</f>
        <v>7</v>
      </c>
      <c r="I337" s="25" t="n">
        <v>13</v>
      </c>
      <c r="J337" s="26" t="n">
        <f aca="false">IF(0.15*I337&lt;1,0,ROUND(0.15*I337,0))</f>
        <v>2</v>
      </c>
      <c r="K337" s="27" t="n">
        <f aca="false">I337-J337</f>
        <v>11</v>
      </c>
      <c r="L337" s="25" t="n">
        <v>12</v>
      </c>
      <c r="M337" s="26" t="n">
        <f aca="false">IF(0.15*L337&lt;1,0,ROUND(0.15*L337,0))</f>
        <v>2</v>
      </c>
      <c r="N337" s="27" t="n">
        <f aca="false">L337-M337</f>
        <v>10</v>
      </c>
      <c r="O337" s="28" t="n">
        <v>12</v>
      </c>
      <c r="P337" s="26" t="n">
        <f aca="false">IF(0.15*O337&lt;1,0,ROUND(0.15*O337,0))</f>
        <v>2</v>
      </c>
      <c r="Q337" s="27" t="n">
        <f aca="false">O337-P337</f>
        <v>10</v>
      </c>
    </row>
    <row r="338" customFormat="false" ht="12.75" hidden="false" customHeight="false" outlineLevel="0" collapsed="false">
      <c r="A338" s="15" t="n">
        <f aca="false">+A337+1</f>
        <v>324</v>
      </c>
      <c r="B338" s="16" t="n">
        <v>10450</v>
      </c>
      <c r="C338" s="17" t="s">
        <v>363</v>
      </c>
      <c r="D338" s="18" t="s">
        <v>21</v>
      </c>
      <c r="E338" s="24" t="n">
        <f aca="false">+F338+I338+L338+O338</f>
        <v>40</v>
      </c>
      <c r="F338" s="25" t="n">
        <v>7</v>
      </c>
      <c r="G338" s="26" t="n">
        <f aca="false">IF(0.15*F338&lt;1,0,ROUND(0.15*F338,0))</f>
        <v>1</v>
      </c>
      <c r="H338" s="27" t="n">
        <f aca="false">F338-G338</f>
        <v>6</v>
      </c>
      <c r="I338" s="25" t="n">
        <v>11</v>
      </c>
      <c r="J338" s="26" t="n">
        <f aca="false">IF(0.15*I338&lt;1,0,ROUND(0.15*I338,0))</f>
        <v>2</v>
      </c>
      <c r="K338" s="27" t="n">
        <f aca="false">I338-J338</f>
        <v>9</v>
      </c>
      <c r="L338" s="25" t="n">
        <v>11</v>
      </c>
      <c r="M338" s="26" t="n">
        <f aca="false">IF(0.15*L338&lt;1,0,ROUND(0.15*L338,0))</f>
        <v>2</v>
      </c>
      <c r="N338" s="27" t="n">
        <f aca="false">L338-M338</f>
        <v>9</v>
      </c>
      <c r="O338" s="28" t="n">
        <v>11</v>
      </c>
      <c r="P338" s="26" t="n">
        <f aca="false">IF(0.15*O338&lt;1,0,ROUND(0.15*O338,0))</f>
        <v>2</v>
      </c>
      <c r="Q338" s="27" t="n">
        <f aca="false">O338-P338</f>
        <v>9</v>
      </c>
    </row>
    <row r="339" customFormat="false" ht="12.75" hidden="false" customHeight="false" outlineLevel="0" collapsed="false">
      <c r="A339" s="15" t="n">
        <f aca="false">+A338+1</f>
        <v>325</v>
      </c>
      <c r="B339" s="16" t="n">
        <v>10453</v>
      </c>
      <c r="C339" s="17" t="s">
        <v>364</v>
      </c>
      <c r="D339" s="18" t="s">
        <v>133</v>
      </c>
      <c r="E339" s="24" t="n">
        <f aca="false">+F339+I339+L339+O339</f>
        <v>267</v>
      </c>
      <c r="F339" s="25" t="n">
        <v>49</v>
      </c>
      <c r="G339" s="26" t="n">
        <f aca="false">IF(0.15*F339&lt;1,0,ROUND(0.15*F339,0))</f>
        <v>7</v>
      </c>
      <c r="H339" s="27" t="n">
        <f aca="false">F339-G339</f>
        <v>42</v>
      </c>
      <c r="I339" s="25" t="n">
        <v>73</v>
      </c>
      <c r="J339" s="26" t="n">
        <f aca="false">IF(0.15*I339&lt;1,0,ROUND(0.15*I339,0))</f>
        <v>11</v>
      </c>
      <c r="K339" s="27" t="n">
        <f aca="false">I339-J339</f>
        <v>62</v>
      </c>
      <c r="L339" s="25" t="n">
        <v>73</v>
      </c>
      <c r="M339" s="26" t="n">
        <f aca="false">IF(0.15*L339&lt;1,0,ROUND(0.15*L339,0))</f>
        <v>11</v>
      </c>
      <c r="N339" s="27" t="n">
        <f aca="false">L339-M339</f>
        <v>62</v>
      </c>
      <c r="O339" s="28" t="n">
        <v>72</v>
      </c>
      <c r="P339" s="26" t="n">
        <f aca="false">IF(0.15*O339&lt;1,0,ROUND(0.15*O339,0))</f>
        <v>11</v>
      </c>
      <c r="Q339" s="27" t="n">
        <f aca="false">O339-P339</f>
        <v>61</v>
      </c>
    </row>
    <row r="340" customFormat="false" ht="12.75" hidden="false" customHeight="false" outlineLevel="0" collapsed="false">
      <c r="A340" s="15" t="n">
        <f aca="false">+A339+1</f>
        <v>326</v>
      </c>
      <c r="B340" s="16" t="n">
        <v>10455</v>
      </c>
      <c r="C340" s="17" t="s">
        <v>365</v>
      </c>
      <c r="D340" s="18" t="s">
        <v>25</v>
      </c>
      <c r="E340" s="24" t="n">
        <f aca="false">+F340+I340+L340+O340</f>
        <v>171</v>
      </c>
      <c r="F340" s="25" t="n">
        <v>32</v>
      </c>
      <c r="G340" s="26" t="n">
        <f aca="false">IF(0.15*F340&lt;1,0,ROUND(0.15*F340,0))</f>
        <v>5</v>
      </c>
      <c r="H340" s="27" t="n">
        <f aca="false">F340-G340</f>
        <v>27</v>
      </c>
      <c r="I340" s="25" t="n">
        <v>47</v>
      </c>
      <c r="J340" s="26" t="n">
        <f aca="false">IF(0.15*I340&lt;1,0,ROUND(0.15*I340,0))</f>
        <v>7</v>
      </c>
      <c r="K340" s="27" t="n">
        <f aca="false">I340-J340</f>
        <v>40</v>
      </c>
      <c r="L340" s="25" t="n">
        <v>46</v>
      </c>
      <c r="M340" s="26" t="n">
        <f aca="false">IF(0.15*L340&lt;1,0,ROUND(0.15*L340,0))</f>
        <v>7</v>
      </c>
      <c r="N340" s="27" t="n">
        <f aca="false">L340-M340</f>
        <v>39</v>
      </c>
      <c r="O340" s="28" t="n">
        <v>46</v>
      </c>
      <c r="P340" s="26" t="n">
        <f aca="false">IF(0.15*O340&lt;1,0,ROUND(0.15*O340,0))</f>
        <v>7</v>
      </c>
      <c r="Q340" s="27" t="n">
        <f aca="false">O340-P340</f>
        <v>39</v>
      </c>
    </row>
    <row r="341" customFormat="false" ht="12.75" hidden="false" customHeight="false" outlineLevel="0" collapsed="false">
      <c r="A341" s="15" t="n">
        <f aca="false">+A340+1</f>
        <v>327</v>
      </c>
      <c r="B341" s="16" t="n">
        <v>10456</v>
      </c>
      <c r="C341" s="17" t="s">
        <v>366</v>
      </c>
      <c r="D341" s="18" t="s">
        <v>33</v>
      </c>
      <c r="E341" s="24" t="n">
        <f aca="false">+F341+I341+L341+O341</f>
        <v>1</v>
      </c>
      <c r="F341" s="25" t="n">
        <v>1</v>
      </c>
      <c r="G341" s="26" t="n">
        <f aca="false">IF(0.15*F341&lt;1,0,ROUND(0.15*F341,0))</f>
        <v>0</v>
      </c>
      <c r="H341" s="27" t="n">
        <f aca="false">F341-G341</f>
        <v>1</v>
      </c>
      <c r="I341" s="25" t="n">
        <v>0</v>
      </c>
      <c r="J341" s="26" t="n">
        <f aca="false">IF(0.15*I341&lt;1,0,ROUND(0.15*I341,0))</f>
        <v>0</v>
      </c>
      <c r="K341" s="27" t="n">
        <f aca="false">I341-J341</f>
        <v>0</v>
      </c>
      <c r="L341" s="25" t="n">
        <v>0</v>
      </c>
      <c r="M341" s="26" t="n">
        <f aca="false">IF(0.15*L341&lt;1,0,ROUND(0.15*L341,0))</f>
        <v>0</v>
      </c>
      <c r="N341" s="27" t="n">
        <f aca="false">L341-M341</f>
        <v>0</v>
      </c>
      <c r="O341" s="28" t="n">
        <v>0</v>
      </c>
      <c r="P341" s="26" t="n">
        <f aca="false">IF(0.15*O341&lt;1,0,ROUND(0.15*O341,0))</f>
        <v>0</v>
      </c>
      <c r="Q341" s="27" t="n">
        <f aca="false">O341-P341</f>
        <v>0</v>
      </c>
    </row>
    <row r="342" customFormat="false" ht="12.75" hidden="false" customHeight="false" outlineLevel="0" collapsed="false">
      <c r="A342" s="15" t="n">
        <f aca="false">+A341+1</f>
        <v>328</v>
      </c>
      <c r="B342" s="16" t="n">
        <v>10457</v>
      </c>
      <c r="C342" s="17" t="s">
        <v>367</v>
      </c>
      <c r="D342" s="18" t="s">
        <v>88</v>
      </c>
      <c r="E342" s="24" t="n">
        <f aca="false">+F342+I342+L342+O342</f>
        <v>7</v>
      </c>
      <c r="F342" s="25" t="n">
        <v>1</v>
      </c>
      <c r="G342" s="26" t="n">
        <f aca="false">IF(0.15*F342&lt;1,0,ROUND(0.15*F342,0))</f>
        <v>0</v>
      </c>
      <c r="H342" s="27" t="n">
        <f aca="false">F342-G342</f>
        <v>1</v>
      </c>
      <c r="I342" s="25" t="n">
        <v>2</v>
      </c>
      <c r="J342" s="26" t="n">
        <f aca="false">IF(0.15*I342&lt;1,0,ROUND(0.15*I342,0))</f>
        <v>0</v>
      </c>
      <c r="K342" s="27" t="n">
        <f aca="false">I342-J342</f>
        <v>2</v>
      </c>
      <c r="L342" s="25" t="n">
        <v>2</v>
      </c>
      <c r="M342" s="26" t="n">
        <f aca="false">IF(0.15*L342&lt;1,0,ROUND(0.15*L342,0))</f>
        <v>0</v>
      </c>
      <c r="N342" s="27" t="n">
        <f aca="false">L342-M342</f>
        <v>2</v>
      </c>
      <c r="O342" s="28" t="n">
        <v>2</v>
      </c>
      <c r="P342" s="26" t="n">
        <f aca="false">IF(0.15*O342&lt;1,0,ROUND(0.15*O342,0))</f>
        <v>0</v>
      </c>
      <c r="Q342" s="27" t="n">
        <f aca="false">O342-P342</f>
        <v>2</v>
      </c>
    </row>
    <row r="343" customFormat="false" ht="12.75" hidden="false" customHeight="false" outlineLevel="0" collapsed="false">
      <c r="A343" s="15" t="n">
        <f aca="false">+A342+1</f>
        <v>329</v>
      </c>
      <c r="B343" s="16" t="n">
        <v>10458</v>
      </c>
      <c r="C343" s="17" t="s">
        <v>368</v>
      </c>
      <c r="D343" s="18" t="s">
        <v>130</v>
      </c>
      <c r="E343" s="24" t="n">
        <f aca="false">+F343+I343+L343+O343</f>
        <v>4</v>
      </c>
      <c r="F343" s="25" t="n">
        <v>1</v>
      </c>
      <c r="G343" s="26" t="n">
        <f aca="false">IF(0.15*F343&lt;1,0,ROUND(0.15*F343,0))</f>
        <v>0</v>
      </c>
      <c r="H343" s="27" t="n">
        <f aca="false">F343-G343</f>
        <v>1</v>
      </c>
      <c r="I343" s="25" t="n">
        <v>1</v>
      </c>
      <c r="J343" s="26" t="n">
        <f aca="false">IF(0.15*I343&lt;1,0,ROUND(0.15*I343,0))</f>
        <v>0</v>
      </c>
      <c r="K343" s="27" t="n">
        <f aca="false">I343-J343</f>
        <v>1</v>
      </c>
      <c r="L343" s="25" t="n">
        <v>1</v>
      </c>
      <c r="M343" s="26" t="n">
        <f aca="false">IF(0.15*L343&lt;1,0,ROUND(0.15*L343,0))</f>
        <v>0</v>
      </c>
      <c r="N343" s="27" t="n">
        <f aca="false">L343-M343</f>
        <v>1</v>
      </c>
      <c r="O343" s="28" t="n">
        <v>1</v>
      </c>
      <c r="P343" s="26" t="n">
        <f aca="false">IF(0.15*O343&lt;1,0,ROUND(0.15*O343,0))</f>
        <v>0</v>
      </c>
      <c r="Q343" s="27" t="n">
        <f aca="false">O343-P343</f>
        <v>1</v>
      </c>
    </row>
    <row r="344" customFormat="false" ht="12.75" hidden="false" customHeight="false" outlineLevel="0" collapsed="false">
      <c r="A344" s="15" t="n">
        <f aca="false">+A343+1</f>
        <v>330</v>
      </c>
      <c r="B344" s="16" t="n">
        <v>10459</v>
      </c>
      <c r="C344" s="17" t="s">
        <v>369</v>
      </c>
      <c r="D344" s="18" t="s">
        <v>130</v>
      </c>
      <c r="E344" s="24" t="n">
        <f aca="false">+F344+I344+L344+O344</f>
        <v>1</v>
      </c>
      <c r="F344" s="25" t="n">
        <v>1</v>
      </c>
      <c r="G344" s="26" t="n">
        <f aca="false">IF(0.15*F344&lt;1,0,ROUND(0.15*F344,0))</f>
        <v>0</v>
      </c>
      <c r="H344" s="27" t="n">
        <f aca="false">F344-G344</f>
        <v>1</v>
      </c>
      <c r="I344" s="25" t="n">
        <v>0</v>
      </c>
      <c r="J344" s="26" t="n">
        <f aca="false">IF(0.15*I344&lt;1,0,ROUND(0.15*I344,0))</f>
        <v>0</v>
      </c>
      <c r="K344" s="27" t="n">
        <f aca="false">I344-J344</f>
        <v>0</v>
      </c>
      <c r="L344" s="25" t="n">
        <v>0</v>
      </c>
      <c r="M344" s="26" t="n">
        <f aca="false">IF(0.15*L344&lt;1,0,ROUND(0.15*L344,0))</f>
        <v>0</v>
      </c>
      <c r="N344" s="27" t="n">
        <f aca="false">L344-M344</f>
        <v>0</v>
      </c>
      <c r="O344" s="28" t="n">
        <v>0</v>
      </c>
      <c r="P344" s="26" t="n">
        <f aca="false">IF(0.15*O344&lt;1,0,ROUND(0.15*O344,0))</f>
        <v>0</v>
      </c>
      <c r="Q344" s="27" t="n">
        <f aca="false">O344-P344</f>
        <v>0</v>
      </c>
    </row>
    <row r="345" customFormat="false" ht="12.75" hidden="false" customHeight="false" outlineLevel="0" collapsed="false">
      <c r="A345" s="15" t="n">
        <f aca="false">+A344+1</f>
        <v>331</v>
      </c>
      <c r="B345" s="16" t="n">
        <v>10460</v>
      </c>
      <c r="C345" s="17" t="s">
        <v>370</v>
      </c>
      <c r="D345" s="18" t="s">
        <v>16</v>
      </c>
      <c r="E345" s="24" t="n">
        <f aca="false">+F345+I345+L345+O345</f>
        <v>48</v>
      </c>
      <c r="F345" s="25" t="n">
        <v>9</v>
      </c>
      <c r="G345" s="26" t="n">
        <f aca="false">IF(0.15*F345&lt;1,0,ROUND(0.15*F345,0))</f>
        <v>1</v>
      </c>
      <c r="H345" s="27" t="n">
        <f aca="false">F345-G345</f>
        <v>8</v>
      </c>
      <c r="I345" s="25" t="n">
        <v>13</v>
      </c>
      <c r="J345" s="26" t="n">
        <f aca="false">IF(0.15*I345&lt;1,0,ROUND(0.15*I345,0))</f>
        <v>2</v>
      </c>
      <c r="K345" s="27" t="n">
        <f aca="false">I345-J345</f>
        <v>11</v>
      </c>
      <c r="L345" s="25" t="n">
        <v>13</v>
      </c>
      <c r="M345" s="26" t="n">
        <f aca="false">IF(0.15*L345&lt;1,0,ROUND(0.15*L345,0))</f>
        <v>2</v>
      </c>
      <c r="N345" s="27" t="n">
        <f aca="false">L345-M345</f>
        <v>11</v>
      </c>
      <c r="O345" s="28" t="n">
        <v>13</v>
      </c>
      <c r="P345" s="26" t="n">
        <f aca="false">IF(0.15*O345&lt;1,0,ROUND(0.15*O345,0))</f>
        <v>2</v>
      </c>
      <c r="Q345" s="27" t="n">
        <f aca="false">O345-P345</f>
        <v>11</v>
      </c>
    </row>
    <row r="346" customFormat="false" ht="12.75" hidden="false" customHeight="false" outlineLevel="0" collapsed="false">
      <c r="A346" s="15" t="n">
        <f aca="false">+A345+1</f>
        <v>332</v>
      </c>
      <c r="B346" s="16" t="n">
        <v>10463</v>
      </c>
      <c r="C346" s="17" t="s">
        <v>371</v>
      </c>
      <c r="D346" s="18" t="s">
        <v>18</v>
      </c>
      <c r="E346" s="24" t="n">
        <f aca="false">+F346+I346+L346+O346</f>
        <v>66</v>
      </c>
      <c r="F346" s="25" t="n">
        <v>13</v>
      </c>
      <c r="G346" s="26" t="n">
        <f aca="false">IF(0.15*F346&lt;1,0,ROUND(0.15*F346,0))</f>
        <v>2</v>
      </c>
      <c r="H346" s="27" t="n">
        <f aca="false">F346-G346</f>
        <v>11</v>
      </c>
      <c r="I346" s="25" t="n">
        <v>18</v>
      </c>
      <c r="J346" s="26" t="n">
        <f aca="false">IF(0.15*I346&lt;1,0,ROUND(0.15*I346,0))</f>
        <v>3</v>
      </c>
      <c r="K346" s="27" t="n">
        <f aca="false">I346-J346</f>
        <v>15</v>
      </c>
      <c r="L346" s="25" t="n">
        <v>18</v>
      </c>
      <c r="M346" s="26" t="n">
        <f aca="false">IF(0.15*L346&lt;1,0,ROUND(0.15*L346,0))</f>
        <v>3</v>
      </c>
      <c r="N346" s="27" t="n">
        <f aca="false">L346-M346</f>
        <v>15</v>
      </c>
      <c r="O346" s="28" t="n">
        <v>17</v>
      </c>
      <c r="P346" s="26" t="n">
        <f aca="false">IF(0.15*O346&lt;1,0,ROUND(0.15*O346,0))</f>
        <v>3</v>
      </c>
      <c r="Q346" s="27" t="n">
        <f aca="false">O346-P346</f>
        <v>14</v>
      </c>
    </row>
    <row r="347" customFormat="false" ht="12.75" hidden="false" customHeight="false" outlineLevel="0" collapsed="false">
      <c r="A347" s="15" t="n">
        <f aca="false">+A346+1</f>
        <v>333</v>
      </c>
      <c r="B347" s="16" t="n">
        <v>10465</v>
      </c>
      <c r="C347" s="17" t="s">
        <v>372</v>
      </c>
      <c r="D347" s="18" t="s">
        <v>108</v>
      </c>
      <c r="E347" s="24" t="n">
        <f aca="false">+F347+I347+L347+O347</f>
        <v>2</v>
      </c>
      <c r="F347" s="25" t="n">
        <v>1</v>
      </c>
      <c r="G347" s="26" t="n">
        <f aca="false">IF(0.15*F347&lt;1,0,ROUND(0.15*F347,0))</f>
        <v>0</v>
      </c>
      <c r="H347" s="27" t="n">
        <f aca="false">F347-G347</f>
        <v>1</v>
      </c>
      <c r="I347" s="25" t="n">
        <v>1</v>
      </c>
      <c r="J347" s="26" t="n">
        <f aca="false">IF(0.15*I347&lt;1,0,ROUND(0.15*I347,0))</f>
        <v>0</v>
      </c>
      <c r="K347" s="27" t="n">
        <f aca="false">I347-J347</f>
        <v>1</v>
      </c>
      <c r="L347" s="25" t="n">
        <v>0</v>
      </c>
      <c r="M347" s="26" t="n">
        <f aca="false">IF(0.15*L347&lt;1,0,ROUND(0.15*L347,0))</f>
        <v>0</v>
      </c>
      <c r="N347" s="27" t="n">
        <f aca="false">L347-M347</f>
        <v>0</v>
      </c>
      <c r="O347" s="28" t="n">
        <v>0</v>
      </c>
      <c r="P347" s="26" t="n">
        <f aca="false">IF(0.15*O347&lt;1,0,ROUND(0.15*O347,0))</f>
        <v>0</v>
      </c>
      <c r="Q347" s="27" t="n">
        <f aca="false">O347-P347</f>
        <v>0</v>
      </c>
    </row>
    <row r="348" customFormat="false" ht="12.75" hidden="false" customHeight="false" outlineLevel="0" collapsed="false">
      <c r="A348" s="15" t="n">
        <f aca="false">+A347+1</f>
        <v>334</v>
      </c>
      <c r="B348" s="16" t="n">
        <v>10466</v>
      </c>
      <c r="C348" s="17" t="s">
        <v>373</v>
      </c>
      <c r="D348" s="18" t="s">
        <v>83</v>
      </c>
      <c r="E348" s="24" t="n">
        <f aca="false">+F348+I348+L348+O348</f>
        <v>1</v>
      </c>
      <c r="F348" s="25" t="n">
        <v>1</v>
      </c>
      <c r="G348" s="26" t="n">
        <f aca="false">IF(0.15*F348&lt;1,0,ROUND(0.15*F348,0))</f>
        <v>0</v>
      </c>
      <c r="H348" s="27" t="n">
        <f aca="false">F348-G348</f>
        <v>1</v>
      </c>
      <c r="I348" s="25" t="n">
        <v>0</v>
      </c>
      <c r="J348" s="26" t="n">
        <f aca="false">IF(0.15*I348&lt;1,0,ROUND(0.15*I348,0))</f>
        <v>0</v>
      </c>
      <c r="K348" s="27" t="n">
        <f aca="false">I348-J348</f>
        <v>0</v>
      </c>
      <c r="L348" s="25" t="n">
        <v>0</v>
      </c>
      <c r="M348" s="26" t="n">
        <f aca="false">IF(0.15*L348&lt;1,0,ROUND(0.15*L348,0))</f>
        <v>0</v>
      </c>
      <c r="N348" s="27" t="n">
        <f aca="false">L348-M348</f>
        <v>0</v>
      </c>
      <c r="O348" s="28" t="n">
        <v>0</v>
      </c>
      <c r="P348" s="26" t="n">
        <f aca="false">IF(0.15*O348&lt;1,0,ROUND(0.15*O348,0))</f>
        <v>0</v>
      </c>
      <c r="Q348" s="27" t="n">
        <f aca="false">O348-P348</f>
        <v>0</v>
      </c>
    </row>
    <row r="349" customFormat="false" ht="12.75" hidden="false" customHeight="false" outlineLevel="0" collapsed="false">
      <c r="A349" s="15" t="n">
        <f aca="false">+A348+1</f>
        <v>335</v>
      </c>
      <c r="B349" s="16" t="n">
        <v>10467</v>
      </c>
      <c r="C349" s="17" t="s">
        <v>374</v>
      </c>
      <c r="D349" s="18" t="s">
        <v>18</v>
      </c>
      <c r="E349" s="24" t="n">
        <f aca="false">+F349+I349+L349+O349</f>
        <v>37</v>
      </c>
      <c r="F349" s="25" t="n">
        <v>7</v>
      </c>
      <c r="G349" s="26" t="n">
        <f aca="false">IF(0.15*F349&lt;1,0,ROUND(0.15*F349,0))</f>
        <v>1</v>
      </c>
      <c r="H349" s="27" t="n">
        <f aca="false">F349-G349</f>
        <v>6</v>
      </c>
      <c r="I349" s="25" t="n">
        <v>10</v>
      </c>
      <c r="J349" s="26" t="n">
        <f aca="false">IF(0.15*I349&lt;1,0,ROUND(0.15*I349,0))</f>
        <v>2</v>
      </c>
      <c r="K349" s="27" t="n">
        <f aca="false">I349-J349</f>
        <v>8</v>
      </c>
      <c r="L349" s="25" t="n">
        <v>10</v>
      </c>
      <c r="M349" s="26" t="n">
        <f aca="false">IF(0.15*L349&lt;1,0,ROUND(0.15*L349,0))</f>
        <v>2</v>
      </c>
      <c r="N349" s="27" t="n">
        <f aca="false">L349-M349</f>
        <v>8</v>
      </c>
      <c r="O349" s="28" t="n">
        <v>10</v>
      </c>
      <c r="P349" s="26" t="n">
        <f aca="false">IF(0.15*O349&lt;1,0,ROUND(0.15*O349,0))</f>
        <v>2</v>
      </c>
      <c r="Q349" s="27" t="n">
        <f aca="false">O349-P349</f>
        <v>8</v>
      </c>
    </row>
    <row r="350" customFormat="false" ht="12.75" hidden="false" customHeight="false" outlineLevel="0" collapsed="false">
      <c r="A350" s="15" t="n">
        <f aca="false">+A349+1</f>
        <v>336</v>
      </c>
      <c r="B350" s="16" t="n">
        <v>10468</v>
      </c>
      <c r="C350" s="17" t="s">
        <v>375</v>
      </c>
      <c r="D350" s="18" t="s">
        <v>28</v>
      </c>
      <c r="E350" s="24" t="n">
        <f aca="false">+F350+I350+L350+O350</f>
        <v>109</v>
      </c>
      <c r="F350" s="25" t="n">
        <v>20</v>
      </c>
      <c r="G350" s="26" t="n">
        <f aca="false">IF(0.15*F350&lt;1,0,ROUND(0.15*F350,0))</f>
        <v>3</v>
      </c>
      <c r="H350" s="27" t="n">
        <f aca="false">F350-G350</f>
        <v>17</v>
      </c>
      <c r="I350" s="25" t="n">
        <v>30</v>
      </c>
      <c r="J350" s="26" t="n">
        <f aca="false">IF(0.15*I350&lt;1,0,ROUND(0.15*I350,0))</f>
        <v>5</v>
      </c>
      <c r="K350" s="27" t="n">
        <f aca="false">I350-J350</f>
        <v>25</v>
      </c>
      <c r="L350" s="25" t="n">
        <v>30</v>
      </c>
      <c r="M350" s="26" t="n">
        <f aca="false">IF(0.15*L350&lt;1,0,ROUND(0.15*L350,0))</f>
        <v>5</v>
      </c>
      <c r="N350" s="27" t="n">
        <f aca="false">L350-M350</f>
        <v>25</v>
      </c>
      <c r="O350" s="28" t="n">
        <v>29</v>
      </c>
      <c r="P350" s="26" t="n">
        <f aca="false">IF(0.15*O350&lt;1,0,ROUND(0.15*O350,0))</f>
        <v>4</v>
      </c>
      <c r="Q350" s="27" t="n">
        <f aca="false">O350-P350</f>
        <v>25</v>
      </c>
    </row>
    <row r="351" customFormat="false" ht="12.75" hidden="false" customHeight="false" outlineLevel="0" collapsed="false">
      <c r="A351" s="15" t="n">
        <f aca="false">+A350+1</f>
        <v>337</v>
      </c>
      <c r="B351" s="16" t="n">
        <v>10469</v>
      </c>
      <c r="C351" s="17" t="s">
        <v>376</v>
      </c>
      <c r="D351" s="18" t="s">
        <v>21</v>
      </c>
      <c r="E351" s="24" t="n">
        <f aca="false">+F351+I351+L351+O351</f>
        <v>84</v>
      </c>
      <c r="F351" s="25" t="n">
        <v>16</v>
      </c>
      <c r="G351" s="26" t="n">
        <f aca="false">IF(0.15*F351&lt;1,0,ROUND(0.15*F351,0))</f>
        <v>2</v>
      </c>
      <c r="H351" s="27" t="n">
        <f aca="false">F351-G351</f>
        <v>14</v>
      </c>
      <c r="I351" s="25" t="n">
        <v>23</v>
      </c>
      <c r="J351" s="26" t="n">
        <f aca="false">IF(0.15*I351&lt;1,0,ROUND(0.15*I351,0))</f>
        <v>3</v>
      </c>
      <c r="K351" s="27" t="n">
        <f aca="false">I351-J351</f>
        <v>20</v>
      </c>
      <c r="L351" s="25" t="n">
        <v>23</v>
      </c>
      <c r="M351" s="26" t="n">
        <f aca="false">IF(0.15*L351&lt;1,0,ROUND(0.15*L351,0))</f>
        <v>3</v>
      </c>
      <c r="N351" s="27" t="n">
        <f aca="false">L351-M351</f>
        <v>20</v>
      </c>
      <c r="O351" s="28" t="n">
        <v>22</v>
      </c>
      <c r="P351" s="26" t="n">
        <f aca="false">IF(0.15*O351&lt;1,0,ROUND(0.15*O351,0))</f>
        <v>3</v>
      </c>
      <c r="Q351" s="27" t="n">
        <f aca="false">O351-P351</f>
        <v>19</v>
      </c>
    </row>
    <row r="352" customFormat="false" ht="12.75" hidden="false" customHeight="false" outlineLevel="0" collapsed="false">
      <c r="A352" s="15" t="n">
        <f aca="false">+A351+1</f>
        <v>338</v>
      </c>
      <c r="B352" s="16" t="n">
        <v>10471</v>
      </c>
      <c r="C352" s="17" t="s">
        <v>377</v>
      </c>
      <c r="D352" s="18" t="s">
        <v>18</v>
      </c>
      <c r="E352" s="24" t="n">
        <f aca="false">+F352+I352+L352+O352</f>
        <v>3</v>
      </c>
      <c r="F352" s="25" t="n">
        <v>1</v>
      </c>
      <c r="G352" s="26" t="n">
        <f aca="false">IF(0.15*F352&lt;1,0,ROUND(0.15*F352,0))</f>
        <v>0</v>
      </c>
      <c r="H352" s="27" t="n">
        <f aca="false">F352-G352</f>
        <v>1</v>
      </c>
      <c r="I352" s="25" t="n">
        <v>1</v>
      </c>
      <c r="J352" s="26" t="n">
        <f aca="false">IF(0.15*I352&lt;1,0,ROUND(0.15*I352,0))</f>
        <v>0</v>
      </c>
      <c r="K352" s="27" t="n">
        <f aca="false">I352-J352</f>
        <v>1</v>
      </c>
      <c r="L352" s="25" t="n">
        <v>1</v>
      </c>
      <c r="M352" s="26" t="n">
        <f aca="false">IF(0.15*L352&lt;1,0,ROUND(0.15*L352,0))</f>
        <v>0</v>
      </c>
      <c r="N352" s="27" t="n">
        <f aca="false">L352-M352</f>
        <v>1</v>
      </c>
      <c r="O352" s="28" t="n">
        <v>0</v>
      </c>
      <c r="P352" s="26" t="n">
        <f aca="false">IF(0.15*O352&lt;1,0,ROUND(0.15*O352,0))</f>
        <v>0</v>
      </c>
      <c r="Q352" s="27" t="n">
        <f aca="false">O352-P352</f>
        <v>0</v>
      </c>
    </row>
    <row r="353" customFormat="false" ht="12.75" hidden="false" customHeight="false" outlineLevel="0" collapsed="false">
      <c r="A353" s="15" t="n">
        <f aca="false">+A352+1</f>
        <v>339</v>
      </c>
      <c r="B353" s="16" t="n">
        <v>10472</v>
      </c>
      <c r="C353" s="17" t="s">
        <v>378</v>
      </c>
      <c r="D353" s="18" t="s">
        <v>18</v>
      </c>
      <c r="E353" s="24" t="n">
        <f aca="false">+F353+I353+L353+O353</f>
        <v>87</v>
      </c>
      <c r="F353" s="25" t="n">
        <v>16</v>
      </c>
      <c r="G353" s="26" t="n">
        <f aca="false">IF(0.15*F353&lt;1,0,ROUND(0.15*F353,0))</f>
        <v>2</v>
      </c>
      <c r="H353" s="27" t="n">
        <f aca="false">F353-G353</f>
        <v>14</v>
      </c>
      <c r="I353" s="25" t="n">
        <v>24</v>
      </c>
      <c r="J353" s="26" t="n">
        <f aca="false">IF(0.15*I353&lt;1,0,ROUND(0.15*I353,0))</f>
        <v>4</v>
      </c>
      <c r="K353" s="27" t="n">
        <f aca="false">I353-J353</f>
        <v>20</v>
      </c>
      <c r="L353" s="25" t="n">
        <v>24</v>
      </c>
      <c r="M353" s="26" t="n">
        <f aca="false">IF(0.15*L353&lt;1,0,ROUND(0.15*L353,0))</f>
        <v>4</v>
      </c>
      <c r="N353" s="27" t="n">
        <f aca="false">L353-M353</f>
        <v>20</v>
      </c>
      <c r="O353" s="28" t="n">
        <v>23</v>
      </c>
      <c r="P353" s="26" t="n">
        <f aca="false">IF(0.15*O353&lt;1,0,ROUND(0.15*O353,0))</f>
        <v>3</v>
      </c>
      <c r="Q353" s="27" t="n">
        <f aca="false">O353-P353</f>
        <v>20</v>
      </c>
    </row>
    <row r="354" customFormat="false" ht="12.75" hidden="false" customHeight="false" outlineLevel="0" collapsed="false">
      <c r="A354" s="15" t="n">
        <f aca="false">+A353+1</f>
        <v>340</v>
      </c>
      <c r="B354" s="16" t="n">
        <v>10473</v>
      </c>
      <c r="C354" s="17" t="s">
        <v>379</v>
      </c>
      <c r="D354" s="18" t="s">
        <v>175</v>
      </c>
      <c r="E354" s="24" t="n">
        <f aca="false">+F354+I354+L354+O354</f>
        <v>78</v>
      </c>
      <c r="F354" s="25" t="n">
        <v>15</v>
      </c>
      <c r="G354" s="26" t="n">
        <f aca="false">IF(0.15*F354&lt;1,0,ROUND(0.15*F354,0))</f>
        <v>2</v>
      </c>
      <c r="H354" s="27" t="n">
        <f aca="false">F354-G354</f>
        <v>13</v>
      </c>
      <c r="I354" s="25" t="n">
        <v>21</v>
      </c>
      <c r="J354" s="26" t="n">
        <f aca="false">IF(0.15*I354&lt;1,0,ROUND(0.15*I354,0))</f>
        <v>3</v>
      </c>
      <c r="K354" s="27" t="n">
        <f aca="false">I354-J354</f>
        <v>18</v>
      </c>
      <c r="L354" s="25" t="n">
        <v>21</v>
      </c>
      <c r="M354" s="26" t="n">
        <f aca="false">IF(0.15*L354&lt;1,0,ROUND(0.15*L354,0))</f>
        <v>3</v>
      </c>
      <c r="N354" s="27" t="n">
        <f aca="false">L354-M354</f>
        <v>18</v>
      </c>
      <c r="O354" s="28" t="n">
        <v>21</v>
      </c>
      <c r="P354" s="26" t="n">
        <f aca="false">IF(0.15*O354&lt;1,0,ROUND(0.15*O354,0))</f>
        <v>3</v>
      </c>
      <c r="Q354" s="27" t="n">
        <f aca="false">O354-P354</f>
        <v>18</v>
      </c>
    </row>
    <row r="355" customFormat="false" ht="12.75" hidden="false" customHeight="false" outlineLevel="0" collapsed="false">
      <c r="A355" s="15" t="n">
        <f aca="false">+A354+1</f>
        <v>341</v>
      </c>
      <c r="B355" s="16" t="n">
        <v>10474</v>
      </c>
      <c r="C355" s="17" t="s">
        <v>380</v>
      </c>
      <c r="D355" s="18" t="s">
        <v>381</v>
      </c>
      <c r="E355" s="24" t="n">
        <f aca="false">+F355+I355+L355+O355</f>
        <v>8</v>
      </c>
      <c r="F355" s="25" t="n">
        <v>2</v>
      </c>
      <c r="G355" s="26" t="n">
        <f aca="false">IF(0.15*F355&lt;1,0,ROUND(0.15*F355,0))</f>
        <v>0</v>
      </c>
      <c r="H355" s="27" t="n">
        <f aca="false">F355-G355</f>
        <v>2</v>
      </c>
      <c r="I355" s="25" t="n">
        <v>2</v>
      </c>
      <c r="J355" s="26" t="n">
        <f aca="false">IF(0.15*I355&lt;1,0,ROUND(0.15*I355,0))</f>
        <v>0</v>
      </c>
      <c r="K355" s="27" t="n">
        <f aca="false">I355-J355</f>
        <v>2</v>
      </c>
      <c r="L355" s="25" t="n">
        <v>2</v>
      </c>
      <c r="M355" s="26" t="n">
        <f aca="false">IF(0.15*L355&lt;1,0,ROUND(0.15*L355,0))</f>
        <v>0</v>
      </c>
      <c r="N355" s="27" t="n">
        <f aca="false">L355-M355</f>
        <v>2</v>
      </c>
      <c r="O355" s="28" t="n">
        <v>2</v>
      </c>
      <c r="P355" s="26" t="n">
        <f aca="false">IF(0.15*O355&lt;1,0,ROUND(0.15*O355,0))</f>
        <v>0</v>
      </c>
      <c r="Q355" s="27" t="n">
        <f aca="false">O355-P355</f>
        <v>2</v>
      </c>
    </row>
    <row r="356" customFormat="false" ht="12.75" hidden="false" customHeight="false" outlineLevel="0" collapsed="false">
      <c r="A356" s="15" t="n">
        <f aca="false">+A355+1</f>
        <v>342</v>
      </c>
      <c r="B356" s="16" t="n">
        <v>10475</v>
      </c>
      <c r="C356" s="17" t="s">
        <v>382</v>
      </c>
      <c r="D356" s="18" t="s">
        <v>108</v>
      </c>
      <c r="E356" s="24" t="n">
        <f aca="false">+F356+I356+L356+O356</f>
        <v>6</v>
      </c>
      <c r="F356" s="25" t="n">
        <v>1</v>
      </c>
      <c r="G356" s="26" t="n">
        <f aca="false">IF(0.15*F356&lt;1,0,ROUND(0.15*F356,0))</f>
        <v>0</v>
      </c>
      <c r="H356" s="27" t="n">
        <f aca="false">F356-G356</f>
        <v>1</v>
      </c>
      <c r="I356" s="25" t="n">
        <v>2</v>
      </c>
      <c r="J356" s="26" t="n">
        <f aca="false">IF(0.15*I356&lt;1,0,ROUND(0.15*I356,0))</f>
        <v>0</v>
      </c>
      <c r="K356" s="27" t="n">
        <f aca="false">I356-J356</f>
        <v>2</v>
      </c>
      <c r="L356" s="25" t="n">
        <v>2</v>
      </c>
      <c r="M356" s="26" t="n">
        <f aca="false">IF(0.15*L356&lt;1,0,ROUND(0.15*L356,0))</f>
        <v>0</v>
      </c>
      <c r="N356" s="27" t="n">
        <f aca="false">L356-M356</f>
        <v>2</v>
      </c>
      <c r="O356" s="28" t="n">
        <v>1</v>
      </c>
      <c r="P356" s="26" t="n">
        <f aca="false">IF(0.15*O356&lt;1,0,ROUND(0.15*O356,0))</f>
        <v>0</v>
      </c>
      <c r="Q356" s="27" t="n">
        <f aca="false">O356-P356</f>
        <v>1</v>
      </c>
    </row>
    <row r="357" customFormat="false" ht="12.75" hidden="false" customHeight="false" outlineLevel="0" collapsed="false">
      <c r="A357" s="15" t="n">
        <f aca="false">+A356+1</f>
        <v>343</v>
      </c>
      <c r="B357" s="16" t="n">
        <v>10477</v>
      </c>
      <c r="C357" s="17" t="s">
        <v>383</v>
      </c>
      <c r="D357" s="18" t="s">
        <v>21</v>
      </c>
      <c r="E357" s="24" t="n">
        <f aca="false">+F357+I357+L357+O357</f>
        <v>8</v>
      </c>
      <c r="F357" s="25" t="n">
        <v>2</v>
      </c>
      <c r="G357" s="26" t="n">
        <f aca="false">IF(0.15*F357&lt;1,0,ROUND(0.15*F357,0))</f>
        <v>0</v>
      </c>
      <c r="H357" s="27" t="n">
        <f aca="false">F357-G357</f>
        <v>2</v>
      </c>
      <c r="I357" s="25" t="n">
        <v>2</v>
      </c>
      <c r="J357" s="26" t="n">
        <f aca="false">IF(0.15*I357&lt;1,0,ROUND(0.15*I357,0))</f>
        <v>0</v>
      </c>
      <c r="K357" s="27" t="n">
        <f aca="false">I357-J357</f>
        <v>2</v>
      </c>
      <c r="L357" s="25" t="n">
        <v>2</v>
      </c>
      <c r="M357" s="26" t="n">
        <f aca="false">IF(0.15*L357&lt;1,0,ROUND(0.15*L357,0))</f>
        <v>0</v>
      </c>
      <c r="N357" s="27" t="n">
        <f aca="false">L357-M357</f>
        <v>2</v>
      </c>
      <c r="O357" s="28" t="n">
        <v>2</v>
      </c>
      <c r="P357" s="26" t="n">
        <f aca="false">IF(0.15*O357&lt;1,0,ROUND(0.15*O357,0))</f>
        <v>0</v>
      </c>
      <c r="Q357" s="27" t="n">
        <f aca="false">O357-P357</f>
        <v>2</v>
      </c>
    </row>
    <row r="358" customFormat="false" ht="12.75" hidden="false" customHeight="false" outlineLevel="0" collapsed="false">
      <c r="A358" s="15" t="n">
        <f aca="false">+A357+1</f>
        <v>344</v>
      </c>
      <c r="B358" s="16" t="n">
        <v>10478</v>
      </c>
      <c r="C358" s="17" t="s">
        <v>384</v>
      </c>
      <c r="D358" s="18" t="s">
        <v>44</v>
      </c>
      <c r="E358" s="24" t="n">
        <f aca="false">+F358+I358+L358+O358</f>
        <v>8</v>
      </c>
      <c r="F358" s="25" t="n">
        <v>2</v>
      </c>
      <c r="G358" s="26" t="n">
        <f aca="false">IF(0.15*F358&lt;1,0,ROUND(0.15*F358,0))</f>
        <v>0</v>
      </c>
      <c r="H358" s="27" t="n">
        <f aca="false">F358-G358</f>
        <v>2</v>
      </c>
      <c r="I358" s="25" t="n">
        <v>2</v>
      </c>
      <c r="J358" s="26" t="n">
        <f aca="false">IF(0.15*I358&lt;1,0,ROUND(0.15*I358,0))</f>
        <v>0</v>
      </c>
      <c r="K358" s="27" t="n">
        <f aca="false">I358-J358</f>
        <v>2</v>
      </c>
      <c r="L358" s="25" t="n">
        <v>2</v>
      </c>
      <c r="M358" s="26" t="n">
        <f aca="false">IF(0.15*L358&lt;1,0,ROUND(0.15*L358,0))</f>
        <v>0</v>
      </c>
      <c r="N358" s="27" t="n">
        <f aca="false">L358-M358</f>
        <v>2</v>
      </c>
      <c r="O358" s="28" t="n">
        <v>2</v>
      </c>
      <c r="P358" s="26" t="n">
        <f aca="false">IF(0.15*O358&lt;1,0,ROUND(0.15*O358,0))</f>
        <v>0</v>
      </c>
      <c r="Q358" s="27" t="n">
        <f aca="false">O358-P358</f>
        <v>2</v>
      </c>
    </row>
    <row r="359" customFormat="false" ht="12.75" hidden="false" customHeight="false" outlineLevel="0" collapsed="false">
      <c r="A359" s="15" t="n">
        <f aca="false">+A358+1</f>
        <v>345</v>
      </c>
      <c r="B359" s="16" t="n">
        <v>10479</v>
      </c>
      <c r="C359" s="17" t="s">
        <v>385</v>
      </c>
      <c r="D359" s="18" t="s">
        <v>18</v>
      </c>
      <c r="E359" s="24" t="n">
        <f aca="false">+F359+I359+L359+O359</f>
        <v>66</v>
      </c>
      <c r="F359" s="25" t="n">
        <v>12</v>
      </c>
      <c r="G359" s="26" t="n">
        <f aca="false">IF(0.15*F359&lt;1,0,ROUND(0.15*F359,0))</f>
        <v>2</v>
      </c>
      <c r="H359" s="27" t="n">
        <f aca="false">F359-G359</f>
        <v>10</v>
      </c>
      <c r="I359" s="25" t="n">
        <v>18</v>
      </c>
      <c r="J359" s="26" t="n">
        <f aca="false">IF(0.15*I359&lt;1,0,ROUND(0.15*I359,0))</f>
        <v>3</v>
      </c>
      <c r="K359" s="27" t="n">
        <f aca="false">I359-J359</f>
        <v>15</v>
      </c>
      <c r="L359" s="25" t="n">
        <v>18</v>
      </c>
      <c r="M359" s="26" t="n">
        <f aca="false">IF(0.15*L359&lt;1,0,ROUND(0.15*L359,0))</f>
        <v>3</v>
      </c>
      <c r="N359" s="27" t="n">
        <f aca="false">L359-M359</f>
        <v>15</v>
      </c>
      <c r="O359" s="28" t="n">
        <v>18</v>
      </c>
      <c r="P359" s="26" t="n">
        <f aca="false">IF(0.15*O359&lt;1,0,ROUND(0.15*O359,0))</f>
        <v>3</v>
      </c>
      <c r="Q359" s="27" t="n">
        <f aca="false">O359-P359</f>
        <v>15</v>
      </c>
    </row>
    <row r="360" customFormat="false" ht="12.75" hidden="false" customHeight="false" outlineLevel="0" collapsed="false">
      <c r="A360" s="15" t="n">
        <f aca="false">+A359+1</f>
        <v>346</v>
      </c>
      <c r="B360" s="16" t="n">
        <v>10480</v>
      </c>
      <c r="C360" s="17" t="s">
        <v>386</v>
      </c>
      <c r="D360" s="18" t="s">
        <v>44</v>
      </c>
      <c r="E360" s="24" t="n">
        <f aca="false">+F360+I360+L360+O360</f>
        <v>5</v>
      </c>
      <c r="F360" s="25" t="n">
        <v>1</v>
      </c>
      <c r="G360" s="26" t="n">
        <f aca="false">IF(0.15*F360&lt;1,0,ROUND(0.15*F360,0))</f>
        <v>0</v>
      </c>
      <c r="H360" s="27" t="n">
        <f aca="false">F360-G360</f>
        <v>1</v>
      </c>
      <c r="I360" s="25" t="n">
        <v>2</v>
      </c>
      <c r="J360" s="26" t="n">
        <f aca="false">IF(0.15*I360&lt;1,0,ROUND(0.15*I360,0))</f>
        <v>0</v>
      </c>
      <c r="K360" s="27" t="n">
        <f aca="false">I360-J360</f>
        <v>2</v>
      </c>
      <c r="L360" s="25" t="n">
        <v>1</v>
      </c>
      <c r="M360" s="26" t="n">
        <f aca="false">IF(0.15*L360&lt;1,0,ROUND(0.15*L360,0))</f>
        <v>0</v>
      </c>
      <c r="N360" s="27" t="n">
        <f aca="false">L360-M360</f>
        <v>1</v>
      </c>
      <c r="O360" s="28" t="n">
        <v>1</v>
      </c>
      <c r="P360" s="26" t="n">
        <f aca="false">IF(0.15*O360&lt;1,0,ROUND(0.15*O360,0))</f>
        <v>0</v>
      </c>
      <c r="Q360" s="27" t="n">
        <f aca="false">O360-P360</f>
        <v>1</v>
      </c>
    </row>
    <row r="361" customFormat="false" ht="12.75" hidden="false" customHeight="false" outlineLevel="0" collapsed="false">
      <c r="A361" s="15" t="n">
        <f aca="false">+A360+1</f>
        <v>347</v>
      </c>
      <c r="B361" s="16" t="n">
        <v>10481</v>
      </c>
      <c r="C361" s="17" t="s">
        <v>387</v>
      </c>
      <c r="D361" s="18" t="s">
        <v>33</v>
      </c>
      <c r="E361" s="24" t="n">
        <f aca="false">+F361+I361+L361+O361</f>
        <v>20</v>
      </c>
      <c r="F361" s="25" t="n">
        <v>3</v>
      </c>
      <c r="G361" s="26" t="n">
        <f aca="false">IF(0.15*F361&lt;1,0,ROUND(0.15*F361,0))</f>
        <v>0</v>
      </c>
      <c r="H361" s="27" t="n">
        <f aca="false">F361-G361</f>
        <v>3</v>
      </c>
      <c r="I361" s="25" t="n">
        <v>6</v>
      </c>
      <c r="J361" s="26" t="n">
        <f aca="false">IF(0.15*I361&lt;1,0,ROUND(0.15*I361,0))</f>
        <v>0</v>
      </c>
      <c r="K361" s="27" t="n">
        <f aca="false">I361-J361</f>
        <v>6</v>
      </c>
      <c r="L361" s="25" t="n">
        <v>6</v>
      </c>
      <c r="M361" s="26" t="n">
        <f aca="false">IF(0.15*L361&lt;1,0,ROUND(0.15*L361,0))</f>
        <v>0</v>
      </c>
      <c r="N361" s="27" t="n">
        <f aca="false">L361-M361</f>
        <v>6</v>
      </c>
      <c r="O361" s="28" t="n">
        <v>5</v>
      </c>
      <c r="P361" s="26" t="n">
        <f aca="false">IF(0.15*O361&lt;1,0,ROUND(0.15*O361,0))</f>
        <v>0</v>
      </c>
      <c r="Q361" s="27" t="n">
        <f aca="false">O361-P361</f>
        <v>5</v>
      </c>
    </row>
    <row r="362" customFormat="false" ht="12.75" hidden="false" customHeight="false" outlineLevel="0" collapsed="false">
      <c r="A362" s="15" t="n">
        <f aca="false">+A361+1</f>
        <v>348</v>
      </c>
      <c r="B362" s="16" t="n">
        <v>10482</v>
      </c>
      <c r="C362" s="17" t="s">
        <v>388</v>
      </c>
      <c r="D362" s="18" t="s">
        <v>21</v>
      </c>
      <c r="E362" s="24" t="n">
        <f aca="false">+F362+I362+L362+O362</f>
        <v>5</v>
      </c>
      <c r="F362" s="25" t="n">
        <v>1</v>
      </c>
      <c r="G362" s="26" t="n">
        <f aca="false">IF(0.15*F362&lt;1,0,ROUND(0.15*F362,0))</f>
        <v>0</v>
      </c>
      <c r="H362" s="27" t="n">
        <f aca="false">F362-G362</f>
        <v>1</v>
      </c>
      <c r="I362" s="25" t="n">
        <v>2</v>
      </c>
      <c r="J362" s="26" t="n">
        <f aca="false">IF(0.15*I362&lt;1,0,ROUND(0.15*I362,0))</f>
        <v>0</v>
      </c>
      <c r="K362" s="27" t="n">
        <f aca="false">I362-J362</f>
        <v>2</v>
      </c>
      <c r="L362" s="25" t="n">
        <v>1</v>
      </c>
      <c r="M362" s="26" t="n">
        <f aca="false">IF(0.15*L362&lt;1,0,ROUND(0.15*L362,0))</f>
        <v>0</v>
      </c>
      <c r="N362" s="27" t="n">
        <f aca="false">L362-M362</f>
        <v>1</v>
      </c>
      <c r="O362" s="28" t="n">
        <v>1</v>
      </c>
      <c r="P362" s="26" t="n">
        <f aca="false">IF(0.15*O362&lt;1,0,ROUND(0.15*O362,0))</f>
        <v>0</v>
      </c>
      <c r="Q362" s="27" t="n">
        <f aca="false">O362-P362</f>
        <v>1</v>
      </c>
    </row>
    <row r="363" customFormat="false" ht="12.75" hidden="false" customHeight="false" outlineLevel="0" collapsed="false">
      <c r="A363" s="15" t="n">
        <f aca="false">+A362+1</f>
        <v>349</v>
      </c>
      <c r="B363" s="16" t="n">
        <v>10483</v>
      </c>
      <c r="C363" s="17" t="s">
        <v>389</v>
      </c>
      <c r="D363" s="18" t="s">
        <v>33</v>
      </c>
      <c r="E363" s="24" t="n">
        <f aca="false">+F363+I363+L363+O363</f>
        <v>19</v>
      </c>
      <c r="F363" s="25" t="n">
        <v>3</v>
      </c>
      <c r="G363" s="26" t="n">
        <f aca="false">IF(0.15*F363&lt;1,0,ROUND(0.15*F363,0))</f>
        <v>0</v>
      </c>
      <c r="H363" s="27" t="n">
        <f aca="false">F363-G363</f>
        <v>3</v>
      </c>
      <c r="I363" s="25" t="n">
        <v>6</v>
      </c>
      <c r="J363" s="26" t="n">
        <f aca="false">IF(0.15*I363&lt;1,0,ROUND(0.15*I363,0))</f>
        <v>0</v>
      </c>
      <c r="K363" s="27" t="n">
        <f aca="false">I363-J363</f>
        <v>6</v>
      </c>
      <c r="L363" s="25" t="n">
        <v>5</v>
      </c>
      <c r="M363" s="26" t="n">
        <f aca="false">IF(0.15*L363&lt;1,0,ROUND(0.15*L363,0))</f>
        <v>0</v>
      </c>
      <c r="N363" s="27" t="n">
        <f aca="false">L363-M363</f>
        <v>5</v>
      </c>
      <c r="O363" s="28" t="n">
        <v>5</v>
      </c>
      <c r="P363" s="26" t="n">
        <f aca="false">IF(0.15*O363&lt;1,0,ROUND(0.15*O363,0))</f>
        <v>0</v>
      </c>
      <c r="Q363" s="27" t="n">
        <f aca="false">O363-P363</f>
        <v>5</v>
      </c>
    </row>
    <row r="364" customFormat="false" ht="12.75" hidden="false" customHeight="false" outlineLevel="0" collapsed="false">
      <c r="A364" s="15" t="n">
        <f aca="false">+A363+1</f>
        <v>350</v>
      </c>
      <c r="B364" s="16" t="n">
        <v>10485</v>
      </c>
      <c r="C364" s="17" t="s">
        <v>390</v>
      </c>
      <c r="D364" s="18" t="s">
        <v>108</v>
      </c>
      <c r="E364" s="24" t="n">
        <f aca="false">+F364+I364+L364+O364</f>
        <v>16</v>
      </c>
      <c r="F364" s="25" t="n">
        <v>3</v>
      </c>
      <c r="G364" s="26" t="n">
        <f aca="false">IF(0.15*F364&lt;1,0,ROUND(0.15*F364,0))</f>
        <v>0</v>
      </c>
      <c r="H364" s="27" t="n">
        <f aca="false">F364-G364</f>
        <v>3</v>
      </c>
      <c r="I364" s="25" t="n">
        <v>5</v>
      </c>
      <c r="J364" s="26" t="n">
        <f aca="false">IF(0.15*I364&lt;1,0,ROUND(0.15*I364,0))</f>
        <v>0</v>
      </c>
      <c r="K364" s="27" t="n">
        <f aca="false">I364-J364</f>
        <v>5</v>
      </c>
      <c r="L364" s="25" t="n">
        <v>4</v>
      </c>
      <c r="M364" s="26" t="n">
        <f aca="false">IF(0.15*L364&lt;1,0,ROUND(0.15*L364,0))</f>
        <v>0</v>
      </c>
      <c r="N364" s="27" t="n">
        <f aca="false">L364-M364</f>
        <v>4</v>
      </c>
      <c r="O364" s="28" t="n">
        <v>4</v>
      </c>
      <c r="P364" s="26" t="n">
        <f aca="false">IF(0.15*O364&lt;1,0,ROUND(0.15*O364,0))</f>
        <v>0</v>
      </c>
      <c r="Q364" s="27" t="n">
        <f aca="false">O364-P364</f>
        <v>4</v>
      </c>
    </row>
    <row r="365" customFormat="false" ht="12.75" hidden="false" customHeight="false" outlineLevel="0" collapsed="false">
      <c r="A365" s="15" t="n">
        <f aca="false">+A364+1</f>
        <v>351</v>
      </c>
      <c r="B365" s="16" t="n">
        <v>10486</v>
      </c>
      <c r="C365" s="17" t="s">
        <v>391</v>
      </c>
      <c r="D365" s="18" t="s">
        <v>33</v>
      </c>
      <c r="E365" s="24" t="n">
        <f aca="false">+F365+I365+L365+O365</f>
        <v>13</v>
      </c>
      <c r="F365" s="25" t="n">
        <v>2</v>
      </c>
      <c r="G365" s="26" t="n">
        <f aca="false">IF(0.15*F365&lt;1,0,ROUND(0.15*F365,0))</f>
        <v>0</v>
      </c>
      <c r="H365" s="27" t="n">
        <f aca="false">F365-G365</f>
        <v>2</v>
      </c>
      <c r="I365" s="25" t="n">
        <v>4</v>
      </c>
      <c r="J365" s="26" t="n">
        <f aca="false">IF(0.15*I365&lt;1,0,ROUND(0.15*I365,0))</f>
        <v>0</v>
      </c>
      <c r="K365" s="27" t="n">
        <f aca="false">I365-J365</f>
        <v>4</v>
      </c>
      <c r="L365" s="25" t="n">
        <v>4</v>
      </c>
      <c r="M365" s="26" t="n">
        <f aca="false">IF(0.15*L365&lt;1,0,ROUND(0.15*L365,0))</f>
        <v>0</v>
      </c>
      <c r="N365" s="27" t="n">
        <f aca="false">L365-M365</f>
        <v>4</v>
      </c>
      <c r="O365" s="28" t="n">
        <v>3</v>
      </c>
      <c r="P365" s="26" t="n">
        <f aca="false">IF(0.15*O365&lt;1,0,ROUND(0.15*O365,0))</f>
        <v>0</v>
      </c>
      <c r="Q365" s="27" t="n">
        <f aca="false">O365-P365</f>
        <v>3</v>
      </c>
    </row>
    <row r="366" customFormat="false" ht="12.75" hidden="false" customHeight="false" outlineLevel="0" collapsed="false">
      <c r="A366" s="15" t="n">
        <f aca="false">+A365+1</f>
        <v>352</v>
      </c>
      <c r="B366" s="16" t="n">
        <v>10487</v>
      </c>
      <c r="C366" s="17" t="s">
        <v>392</v>
      </c>
      <c r="D366" s="18" t="s">
        <v>18</v>
      </c>
      <c r="E366" s="24" t="n">
        <f aca="false">+F366+I366+L366+O366</f>
        <v>11</v>
      </c>
      <c r="F366" s="25" t="n">
        <v>2</v>
      </c>
      <c r="G366" s="26" t="n">
        <f aca="false">IF(0.15*F366&lt;1,0,ROUND(0.15*F366,0))</f>
        <v>0</v>
      </c>
      <c r="H366" s="27" t="n">
        <f aca="false">F366-G366</f>
        <v>2</v>
      </c>
      <c r="I366" s="25" t="n">
        <v>3</v>
      </c>
      <c r="J366" s="26" t="n">
        <f aca="false">IF(0.15*I366&lt;1,0,ROUND(0.15*I366,0))</f>
        <v>0</v>
      </c>
      <c r="K366" s="27" t="n">
        <f aca="false">I366-J366</f>
        <v>3</v>
      </c>
      <c r="L366" s="25" t="n">
        <v>3</v>
      </c>
      <c r="M366" s="26" t="n">
        <f aca="false">IF(0.15*L366&lt;1,0,ROUND(0.15*L366,0))</f>
        <v>0</v>
      </c>
      <c r="N366" s="27" t="n">
        <f aca="false">L366-M366</f>
        <v>3</v>
      </c>
      <c r="O366" s="28" t="n">
        <v>3</v>
      </c>
      <c r="P366" s="26" t="n">
        <f aca="false">IF(0.15*O366&lt;1,0,ROUND(0.15*O366,0))</f>
        <v>0</v>
      </c>
      <c r="Q366" s="27" t="n">
        <f aca="false">O366-P366</f>
        <v>3</v>
      </c>
    </row>
    <row r="367" customFormat="false" ht="12.75" hidden="false" customHeight="false" outlineLevel="0" collapsed="false">
      <c r="A367" s="15" t="n">
        <f aca="false">+A366+1</f>
        <v>353</v>
      </c>
      <c r="B367" s="16" t="n">
        <v>10489</v>
      </c>
      <c r="C367" s="17" t="s">
        <v>393</v>
      </c>
      <c r="D367" s="18" t="s">
        <v>18</v>
      </c>
      <c r="E367" s="24" t="n">
        <f aca="false">+F367+I367+L367+O367</f>
        <v>11</v>
      </c>
      <c r="F367" s="25" t="n">
        <v>2</v>
      </c>
      <c r="G367" s="26" t="n">
        <f aca="false">IF(0.15*F367&lt;1,0,ROUND(0.15*F367,0))</f>
        <v>0</v>
      </c>
      <c r="H367" s="27" t="n">
        <f aca="false">F367-G367</f>
        <v>2</v>
      </c>
      <c r="I367" s="25" t="n">
        <v>4</v>
      </c>
      <c r="J367" s="26" t="n">
        <f aca="false">IF(0.15*I367&lt;1,0,ROUND(0.15*I367,0))</f>
        <v>0</v>
      </c>
      <c r="K367" s="27" t="n">
        <f aca="false">I367-J367</f>
        <v>4</v>
      </c>
      <c r="L367" s="25" t="n">
        <v>3</v>
      </c>
      <c r="M367" s="26" t="n">
        <f aca="false">IF(0.15*L367&lt;1,0,ROUND(0.15*L367,0))</f>
        <v>0</v>
      </c>
      <c r="N367" s="27" t="n">
        <f aca="false">L367-M367</f>
        <v>3</v>
      </c>
      <c r="O367" s="28" t="n">
        <v>2</v>
      </c>
      <c r="P367" s="26" t="n">
        <f aca="false">IF(0.15*O367&lt;1,0,ROUND(0.15*O367,0))</f>
        <v>0</v>
      </c>
      <c r="Q367" s="27" t="n">
        <f aca="false">O367-P367</f>
        <v>2</v>
      </c>
    </row>
    <row r="368" customFormat="false" ht="12.75" hidden="false" customHeight="false" outlineLevel="0" collapsed="false">
      <c r="A368" s="15" t="n">
        <f aca="false">+A367+1</f>
        <v>354</v>
      </c>
      <c r="B368" s="16" t="n">
        <v>10490</v>
      </c>
      <c r="C368" s="17" t="s">
        <v>394</v>
      </c>
      <c r="D368" s="18" t="s">
        <v>133</v>
      </c>
      <c r="E368" s="24" t="n">
        <f aca="false">+F368+I368+L368+O368</f>
        <v>2</v>
      </c>
      <c r="F368" s="25" t="n">
        <v>1</v>
      </c>
      <c r="G368" s="26" t="n">
        <f aca="false">IF(0.15*F368&lt;1,0,ROUND(0.15*F368,0))</f>
        <v>0</v>
      </c>
      <c r="H368" s="27" t="n">
        <f aca="false">F368-G368</f>
        <v>1</v>
      </c>
      <c r="I368" s="25" t="n">
        <v>1</v>
      </c>
      <c r="J368" s="26" t="n">
        <f aca="false">IF(0.15*I368&lt;1,0,ROUND(0.15*I368,0))</f>
        <v>0</v>
      </c>
      <c r="K368" s="27" t="n">
        <f aca="false">I368-J368</f>
        <v>1</v>
      </c>
      <c r="L368" s="25" t="n">
        <v>0</v>
      </c>
      <c r="M368" s="26" t="n">
        <f aca="false">IF(0.15*L368&lt;1,0,ROUND(0.15*L368,0))</f>
        <v>0</v>
      </c>
      <c r="N368" s="27" t="n">
        <f aca="false">L368-M368</f>
        <v>0</v>
      </c>
      <c r="O368" s="28" t="n">
        <v>0</v>
      </c>
      <c r="P368" s="26" t="n">
        <f aca="false">IF(0.15*O368&lt;1,0,ROUND(0.15*O368,0))</f>
        <v>0</v>
      </c>
      <c r="Q368" s="27" t="n">
        <f aca="false">O368-P368</f>
        <v>0</v>
      </c>
    </row>
    <row r="369" customFormat="false" ht="12.75" hidden="false" customHeight="false" outlineLevel="0" collapsed="false">
      <c r="A369" s="15" t="n">
        <f aca="false">+A368+1</f>
        <v>355</v>
      </c>
      <c r="B369" s="16" t="n">
        <v>10491</v>
      </c>
      <c r="C369" s="17" t="s">
        <v>395</v>
      </c>
      <c r="D369" s="18" t="s">
        <v>18</v>
      </c>
      <c r="E369" s="24" t="n">
        <f aca="false">+F369+I369+L369+O369</f>
        <v>39</v>
      </c>
      <c r="F369" s="25" t="n">
        <v>7</v>
      </c>
      <c r="G369" s="26" t="n">
        <f aca="false">IF(0.15*F369&lt;1,0,ROUND(0.15*F369,0))</f>
        <v>1</v>
      </c>
      <c r="H369" s="27" t="n">
        <f aca="false">F369-G369</f>
        <v>6</v>
      </c>
      <c r="I369" s="25" t="n">
        <v>11</v>
      </c>
      <c r="J369" s="26" t="n">
        <f aca="false">IF(0.15*I369&lt;1,0,ROUND(0.15*I369,0))</f>
        <v>2</v>
      </c>
      <c r="K369" s="27" t="n">
        <f aca="false">I369-J369</f>
        <v>9</v>
      </c>
      <c r="L369" s="25" t="n">
        <v>11</v>
      </c>
      <c r="M369" s="26" t="n">
        <f aca="false">IF(0.15*L369&lt;1,0,ROUND(0.15*L369,0))</f>
        <v>2</v>
      </c>
      <c r="N369" s="27" t="n">
        <f aca="false">L369-M369</f>
        <v>9</v>
      </c>
      <c r="O369" s="28" t="n">
        <v>10</v>
      </c>
      <c r="P369" s="26" t="n">
        <f aca="false">IF(0.15*O369&lt;1,0,ROUND(0.15*O369,0))</f>
        <v>2</v>
      </c>
      <c r="Q369" s="27" t="n">
        <f aca="false">O369-P369</f>
        <v>8</v>
      </c>
    </row>
    <row r="370" customFormat="false" ht="12.75" hidden="false" customHeight="false" outlineLevel="0" collapsed="false">
      <c r="A370" s="15" t="n">
        <f aca="false">+A369+1</f>
        <v>356</v>
      </c>
      <c r="B370" s="16" t="n">
        <v>10492</v>
      </c>
      <c r="C370" s="17" t="s">
        <v>396</v>
      </c>
      <c r="D370" s="18" t="s">
        <v>16</v>
      </c>
      <c r="E370" s="24" t="n">
        <f aca="false">+F370+I370+L370+O370</f>
        <v>6</v>
      </c>
      <c r="F370" s="25" t="n">
        <v>1</v>
      </c>
      <c r="G370" s="26" t="n">
        <f aca="false">IF(0.15*F370&lt;1,0,ROUND(0.15*F370,0))</f>
        <v>0</v>
      </c>
      <c r="H370" s="27" t="n">
        <f aca="false">F370-G370</f>
        <v>1</v>
      </c>
      <c r="I370" s="25" t="n">
        <v>2</v>
      </c>
      <c r="J370" s="26" t="n">
        <f aca="false">IF(0.15*I370&lt;1,0,ROUND(0.15*I370,0))</f>
        <v>0</v>
      </c>
      <c r="K370" s="27" t="n">
        <f aca="false">I370-J370</f>
        <v>2</v>
      </c>
      <c r="L370" s="25" t="n">
        <v>2</v>
      </c>
      <c r="M370" s="26" t="n">
        <f aca="false">IF(0.15*L370&lt;1,0,ROUND(0.15*L370,0))</f>
        <v>0</v>
      </c>
      <c r="N370" s="27" t="n">
        <f aca="false">L370-M370</f>
        <v>2</v>
      </c>
      <c r="O370" s="28" t="n">
        <v>1</v>
      </c>
      <c r="P370" s="26" t="n">
        <f aca="false">IF(0.15*O370&lt;1,0,ROUND(0.15*O370,0))</f>
        <v>0</v>
      </c>
      <c r="Q370" s="27" t="n">
        <f aca="false">O370-P370</f>
        <v>1</v>
      </c>
    </row>
    <row r="371" customFormat="false" ht="12.75" hidden="false" customHeight="false" outlineLevel="0" collapsed="false">
      <c r="A371" s="15" t="n">
        <f aca="false">+A370+1</f>
        <v>357</v>
      </c>
      <c r="B371" s="16" t="n">
        <v>10493</v>
      </c>
      <c r="C371" s="17" t="s">
        <v>397</v>
      </c>
      <c r="D371" s="18" t="s">
        <v>18</v>
      </c>
      <c r="E371" s="24" t="n">
        <f aca="false">+F371+I371+L371+O371</f>
        <v>30</v>
      </c>
      <c r="F371" s="25" t="n">
        <v>5</v>
      </c>
      <c r="G371" s="26" t="n">
        <f aca="false">IF(0.15*F371&lt;1,0,ROUND(0.15*F371,0))</f>
        <v>0</v>
      </c>
      <c r="H371" s="27" t="n">
        <f aca="false">F371-G371</f>
        <v>5</v>
      </c>
      <c r="I371" s="25" t="n">
        <v>9</v>
      </c>
      <c r="J371" s="26" t="n">
        <f aca="false">IF(0.15*I371&lt;1,0,ROUND(0.15*I371,0))</f>
        <v>1</v>
      </c>
      <c r="K371" s="27" t="n">
        <f aca="false">I371-J371</f>
        <v>8</v>
      </c>
      <c r="L371" s="25" t="n">
        <v>8</v>
      </c>
      <c r="M371" s="26" t="n">
        <f aca="false">IF(0.15*L371&lt;1,0,ROUND(0.15*L371,0))</f>
        <v>1</v>
      </c>
      <c r="N371" s="27" t="n">
        <f aca="false">L371-M371</f>
        <v>7</v>
      </c>
      <c r="O371" s="28" t="n">
        <v>8</v>
      </c>
      <c r="P371" s="26" t="n">
        <f aca="false">IF(0.15*O371&lt;1,0,ROUND(0.15*O371,0))</f>
        <v>1</v>
      </c>
      <c r="Q371" s="27" t="n">
        <f aca="false">O371-P371</f>
        <v>7</v>
      </c>
    </row>
    <row r="372" customFormat="false" ht="12.75" hidden="false" customHeight="false" outlineLevel="0" collapsed="false">
      <c r="A372" s="15" t="n">
        <f aca="false">+A371+1</f>
        <v>358</v>
      </c>
      <c r="B372" s="16" t="n">
        <v>10495</v>
      </c>
      <c r="C372" s="17" t="s">
        <v>398</v>
      </c>
      <c r="D372" s="18" t="s">
        <v>108</v>
      </c>
      <c r="E372" s="24" t="n">
        <f aca="false">+F372+I372+L372+O372</f>
        <v>71</v>
      </c>
      <c r="F372" s="25" t="n">
        <v>13</v>
      </c>
      <c r="G372" s="26" t="n">
        <f aca="false">IF(0.15*F372&lt;1,0,ROUND(0.15*F372,0))</f>
        <v>2</v>
      </c>
      <c r="H372" s="27" t="n">
        <f aca="false">F372-G372</f>
        <v>11</v>
      </c>
      <c r="I372" s="25" t="n">
        <v>20</v>
      </c>
      <c r="J372" s="26" t="n">
        <f aca="false">IF(0.15*I372&lt;1,0,ROUND(0.15*I372,0))</f>
        <v>3</v>
      </c>
      <c r="K372" s="27" t="n">
        <f aca="false">I372-J372</f>
        <v>17</v>
      </c>
      <c r="L372" s="25" t="n">
        <v>19</v>
      </c>
      <c r="M372" s="26" t="n">
        <f aca="false">IF(0.15*L372&lt;1,0,ROUND(0.15*L372,0))</f>
        <v>3</v>
      </c>
      <c r="N372" s="27" t="n">
        <f aca="false">L372-M372</f>
        <v>16</v>
      </c>
      <c r="O372" s="28" t="n">
        <v>19</v>
      </c>
      <c r="P372" s="26" t="n">
        <f aca="false">IF(0.15*O372&lt;1,0,ROUND(0.15*O372,0))</f>
        <v>3</v>
      </c>
      <c r="Q372" s="27" t="n">
        <f aca="false">O372-P372</f>
        <v>16</v>
      </c>
    </row>
    <row r="373" customFormat="false" ht="12.75" hidden="false" customHeight="false" outlineLevel="0" collapsed="false">
      <c r="A373" s="15" t="n">
        <f aca="false">+A372+1</f>
        <v>359</v>
      </c>
      <c r="B373" s="16" t="n">
        <v>10496</v>
      </c>
      <c r="C373" s="17" t="s">
        <v>399</v>
      </c>
      <c r="D373" s="18" t="s">
        <v>18</v>
      </c>
      <c r="E373" s="24" t="n">
        <f aca="false">+F373+I373+L373+O373</f>
        <v>384</v>
      </c>
      <c r="F373" s="25" t="n">
        <v>70</v>
      </c>
      <c r="G373" s="26" t="n">
        <f aca="false">IF(0.15*F373&lt;1,0,ROUND(0.15*F373,0))</f>
        <v>11</v>
      </c>
      <c r="H373" s="27" t="n">
        <f aca="false">F373-G373</f>
        <v>59</v>
      </c>
      <c r="I373" s="25" t="n">
        <v>105</v>
      </c>
      <c r="J373" s="26" t="n">
        <f aca="false">IF(0.15*I373&lt;1,0,ROUND(0.15*I373,0))</f>
        <v>16</v>
      </c>
      <c r="K373" s="27" t="n">
        <f aca="false">I373-J373</f>
        <v>89</v>
      </c>
      <c r="L373" s="25" t="n">
        <v>105</v>
      </c>
      <c r="M373" s="26" t="n">
        <f aca="false">IF(0.15*L373&lt;1,0,ROUND(0.15*L373,0))</f>
        <v>16</v>
      </c>
      <c r="N373" s="27" t="n">
        <f aca="false">L373-M373</f>
        <v>89</v>
      </c>
      <c r="O373" s="28" t="n">
        <v>104</v>
      </c>
      <c r="P373" s="26" t="n">
        <f aca="false">IF(0.15*O373&lt;1,0,ROUND(0.15*O373,0))</f>
        <v>16</v>
      </c>
      <c r="Q373" s="27" t="n">
        <f aca="false">O373-P373</f>
        <v>88</v>
      </c>
    </row>
    <row r="374" customFormat="false" ht="12.75" hidden="false" customHeight="false" outlineLevel="0" collapsed="false">
      <c r="A374" s="15" t="n">
        <f aca="false">+A373+1</f>
        <v>360</v>
      </c>
      <c r="B374" s="16" t="n">
        <v>10497</v>
      </c>
      <c r="C374" s="17" t="s">
        <v>400</v>
      </c>
      <c r="D374" s="18" t="s">
        <v>18</v>
      </c>
      <c r="E374" s="24" t="n">
        <f aca="false">+F374+I374+L374+O374</f>
        <v>33</v>
      </c>
      <c r="F374" s="25" t="n">
        <v>6</v>
      </c>
      <c r="G374" s="26" t="n">
        <f aca="false">IF(0.15*F374&lt;1,0,ROUND(0.15*F374,0))</f>
        <v>0</v>
      </c>
      <c r="H374" s="27" t="n">
        <f aca="false">F374-G374</f>
        <v>6</v>
      </c>
      <c r="I374" s="25" t="n">
        <v>9</v>
      </c>
      <c r="J374" s="26" t="n">
        <f aca="false">IF(0.15*I374&lt;1,0,ROUND(0.15*I374,0))</f>
        <v>1</v>
      </c>
      <c r="K374" s="27" t="n">
        <f aca="false">I374-J374</f>
        <v>8</v>
      </c>
      <c r="L374" s="25" t="n">
        <v>9</v>
      </c>
      <c r="M374" s="26" t="n">
        <f aca="false">IF(0.15*L374&lt;1,0,ROUND(0.15*L374,0))</f>
        <v>1</v>
      </c>
      <c r="N374" s="27" t="n">
        <f aca="false">L374-M374</f>
        <v>8</v>
      </c>
      <c r="O374" s="28" t="n">
        <v>9</v>
      </c>
      <c r="P374" s="26" t="n">
        <f aca="false">IF(0.15*O374&lt;1,0,ROUND(0.15*O374,0))</f>
        <v>1</v>
      </c>
      <c r="Q374" s="27" t="n">
        <f aca="false">O374-P374</f>
        <v>8</v>
      </c>
    </row>
    <row r="375" customFormat="false" ht="12.75" hidden="false" customHeight="false" outlineLevel="0" collapsed="false">
      <c r="A375" s="15" t="n">
        <f aca="false">+A374+1</f>
        <v>361</v>
      </c>
      <c r="B375" s="16" t="n">
        <v>10498</v>
      </c>
      <c r="C375" s="17" t="s">
        <v>401</v>
      </c>
      <c r="D375" s="18" t="s">
        <v>37</v>
      </c>
      <c r="E375" s="24" t="n">
        <f aca="false">+F375+I375+L375+O375</f>
        <v>23</v>
      </c>
      <c r="F375" s="25" t="n">
        <v>4</v>
      </c>
      <c r="G375" s="26" t="n">
        <f aca="false">IF(0.15*F375&lt;1,0,ROUND(0.15*F375,0))</f>
        <v>0</v>
      </c>
      <c r="H375" s="27" t="n">
        <f aca="false">F375-G375</f>
        <v>4</v>
      </c>
      <c r="I375" s="25" t="n">
        <v>7</v>
      </c>
      <c r="J375" s="26" t="n">
        <f aca="false">IF(0.15*I375&lt;1,0,ROUND(0.15*I375,0))</f>
        <v>1</v>
      </c>
      <c r="K375" s="27" t="n">
        <f aca="false">I375-J375</f>
        <v>6</v>
      </c>
      <c r="L375" s="25" t="n">
        <v>6</v>
      </c>
      <c r="M375" s="26" t="n">
        <f aca="false">IF(0.15*L375&lt;1,0,ROUND(0.15*L375,0))</f>
        <v>0</v>
      </c>
      <c r="N375" s="27" t="n">
        <f aca="false">L375-M375</f>
        <v>6</v>
      </c>
      <c r="O375" s="28" t="n">
        <v>6</v>
      </c>
      <c r="P375" s="26" t="n">
        <f aca="false">IF(0.15*O375&lt;1,0,ROUND(0.15*O375,0))</f>
        <v>0</v>
      </c>
      <c r="Q375" s="27" t="n">
        <f aca="false">O375-P375</f>
        <v>6</v>
      </c>
    </row>
    <row r="376" customFormat="false" ht="12.75" hidden="false" customHeight="false" outlineLevel="0" collapsed="false">
      <c r="A376" s="15" t="n">
        <f aca="false">+A375+1</f>
        <v>362</v>
      </c>
      <c r="B376" s="16" t="n">
        <v>10499</v>
      </c>
      <c r="C376" s="17" t="s">
        <v>402</v>
      </c>
      <c r="D376" s="18" t="s">
        <v>18</v>
      </c>
      <c r="E376" s="24" t="n">
        <f aca="false">+F376+I376+L376+O376</f>
        <v>13</v>
      </c>
      <c r="F376" s="25" t="n">
        <v>2</v>
      </c>
      <c r="G376" s="26" t="n">
        <f aca="false">IF(0.15*F376&lt;1,0,ROUND(0.15*F376,0))</f>
        <v>0</v>
      </c>
      <c r="H376" s="27" t="n">
        <f aca="false">F376-G376</f>
        <v>2</v>
      </c>
      <c r="I376" s="25" t="n">
        <v>4</v>
      </c>
      <c r="J376" s="26" t="n">
        <f aca="false">IF(0.15*I376&lt;1,0,ROUND(0.15*I376,0))</f>
        <v>0</v>
      </c>
      <c r="K376" s="27" t="n">
        <f aca="false">I376-J376</f>
        <v>4</v>
      </c>
      <c r="L376" s="25" t="n">
        <v>4</v>
      </c>
      <c r="M376" s="26" t="n">
        <f aca="false">IF(0.15*L376&lt;1,0,ROUND(0.15*L376,0))</f>
        <v>0</v>
      </c>
      <c r="N376" s="27" t="n">
        <f aca="false">L376-M376</f>
        <v>4</v>
      </c>
      <c r="O376" s="28" t="n">
        <v>3</v>
      </c>
      <c r="P376" s="26" t="n">
        <f aca="false">IF(0.15*O376&lt;1,0,ROUND(0.15*O376,0))</f>
        <v>0</v>
      </c>
      <c r="Q376" s="27" t="n">
        <f aca="false">O376-P376</f>
        <v>3</v>
      </c>
    </row>
    <row r="377" customFormat="false" ht="12.75" hidden="false" customHeight="false" outlineLevel="0" collapsed="false">
      <c r="A377" s="15" t="n">
        <f aca="false">+A376+1</f>
        <v>363</v>
      </c>
      <c r="B377" s="16" t="n">
        <v>10500</v>
      </c>
      <c r="C377" s="17" t="s">
        <v>403</v>
      </c>
      <c r="D377" s="18" t="s">
        <v>18</v>
      </c>
      <c r="E377" s="24" t="n">
        <f aca="false">+F377+I377+L377+O377</f>
        <v>62</v>
      </c>
      <c r="F377" s="25" t="n">
        <v>12</v>
      </c>
      <c r="G377" s="26" t="n">
        <f aca="false">IF(0.15*F377&lt;1,0,ROUND(0.15*F377,0))</f>
        <v>2</v>
      </c>
      <c r="H377" s="27" t="n">
        <f aca="false">F377-G377</f>
        <v>10</v>
      </c>
      <c r="I377" s="25" t="n">
        <v>17</v>
      </c>
      <c r="J377" s="26" t="n">
        <f aca="false">IF(0.15*I377&lt;1,0,ROUND(0.15*I377,0))</f>
        <v>3</v>
      </c>
      <c r="K377" s="27" t="n">
        <f aca="false">I377-J377</f>
        <v>14</v>
      </c>
      <c r="L377" s="25" t="n">
        <v>17</v>
      </c>
      <c r="M377" s="26" t="n">
        <f aca="false">IF(0.15*L377&lt;1,0,ROUND(0.15*L377,0))</f>
        <v>3</v>
      </c>
      <c r="N377" s="27" t="n">
        <f aca="false">L377-M377</f>
        <v>14</v>
      </c>
      <c r="O377" s="28" t="n">
        <v>16</v>
      </c>
      <c r="P377" s="26" t="n">
        <f aca="false">IF(0.15*O377&lt;1,0,ROUND(0.15*O377,0))</f>
        <v>2</v>
      </c>
      <c r="Q377" s="27" t="n">
        <f aca="false">O377-P377</f>
        <v>14</v>
      </c>
    </row>
    <row r="378" customFormat="false" ht="12.75" hidden="false" customHeight="false" outlineLevel="0" collapsed="false">
      <c r="A378" s="15" t="n">
        <f aca="false">+A377+1</f>
        <v>364</v>
      </c>
      <c r="B378" s="16" t="n">
        <v>10502</v>
      </c>
      <c r="C378" s="17" t="s">
        <v>404</v>
      </c>
      <c r="D378" s="18" t="s">
        <v>133</v>
      </c>
      <c r="E378" s="24" t="n">
        <f aca="false">+F378+I378+L378+O378</f>
        <v>43</v>
      </c>
      <c r="F378" s="25" t="n">
        <v>8</v>
      </c>
      <c r="G378" s="26" t="n">
        <f aca="false">IF(0.15*F378&lt;1,0,ROUND(0.15*F378,0))</f>
        <v>1</v>
      </c>
      <c r="H378" s="27" t="n">
        <f aca="false">F378-G378</f>
        <v>7</v>
      </c>
      <c r="I378" s="25" t="n">
        <v>12</v>
      </c>
      <c r="J378" s="26" t="n">
        <f aca="false">IF(0.15*I378&lt;1,0,ROUND(0.15*I378,0))</f>
        <v>2</v>
      </c>
      <c r="K378" s="27" t="n">
        <f aca="false">I378-J378</f>
        <v>10</v>
      </c>
      <c r="L378" s="25" t="n">
        <v>12</v>
      </c>
      <c r="M378" s="26" t="n">
        <f aca="false">IF(0.15*L378&lt;1,0,ROUND(0.15*L378,0))</f>
        <v>2</v>
      </c>
      <c r="N378" s="27" t="n">
        <f aca="false">L378-M378</f>
        <v>10</v>
      </c>
      <c r="O378" s="28" t="n">
        <v>11</v>
      </c>
      <c r="P378" s="26" t="n">
        <f aca="false">IF(0.15*O378&lt;1,0,ROUND(0.15*O378,0))</f>
        <v>2</v>
      </c>
      <c r="Q378" s="27" t="n">
        <f aca="false">O378-P378</f>
        <v>9</v>
      </c>
    </row>
    <row r="379" customFormat="false" ht="12.75" hidden="false" customHeight="false" outlineLevel="0" collapsed="false">
      <c r="A379" s="15" t="n">
        <f aca="false">+A378+1</f>
        <v>365</v>
      </c>
      <c r="B379" s="16" t="n">
        <v>10504</v>
      </c>
      <c r="C379" s="17" t="s">
        <v>405</v>
      </c>
      <c r="D379" s="18" t="s">
        <v>18</v>
      </c>
      <c r="E379" s="24" t="n">
        <f aca="false">+F379+I379+L379+O379</f>
        <v>20</v>
      </c>
      <c r="F379" s="25" t="n">
        <v>3</v>
      </c>
      <c r="G379" s="26" t="n">
        <f aca="false">IF(0.15*F379&lt;1,0,ROUND(0.15*F379,0))</f>
        <v>0</v>
      </c>
      <c r="H379" s="27" t="n">
        <f aca="false">F379-G379</f>
        <v>3</v>
      </c>
      <c r="I379" s="25" t="n">
        <v>6</v>
      </c>
      <c r="J379" s="26" t="n">
        <f aca="false">IF(0.15*I379&lt;1,0,ROUND(0.15*I379,0))</f>
        <v>0</v>
      </c>
      <c r="K379" s="27" t="n">
        <f aca="false">I379-J379</f>
        <v>6</v>
      </c>
      <c r="L379" s="25" t="n">
        <v>6</v>
      </c>
      <c r="M379" s="26" t="n">
        <f aca="false">IF(0.15*L379&lt;1,0,ROUND(0.15*L379,0))</f>
        <v>0</v>
      </c>
      <c r="N379" s="27" t="n">
        <f aca="false">L379-M379</f>
        <v>6</v>
      </c>
      <c r="O379" s="28" t="n">
        <v>5</v>
      </c>
      <c r="P379" s="26" t="n">
        <f aca="false">IF(0.15*O379&lt;1,0,ROUND(0.15*O379,0))</f>
        <v>0</v>
      </c>
      <c r="Q379" s="27" t="n">
        <f aca="false">O379-P379</f>
        <v>5</v>
      </c>
    </row>
    <row r="380" customFormat="false" ht="12.75" hidden="false" customHeight="false" outlineLevel="0" collapsed="false">
      <c r="A380" s="15" t="n">
        <f aca="false">+A379+1</f>
        <v>366</v>
      </c>
      <c r="B380" s="16" t="n">
        <v>10507</v>
      </c>
      <c r="C380" s="17" t="s">
        <v>406</v>
      </c>
      <c r="D380" s="18" t="s">
        <v>28</v>
      </c>
      <c r="E380" s="24" t="n">
        <f aca="false">+F380+I380+L380+O380</f>
        <v>20</v>
      </c>
      <c r="F380" s="25" t="n">
        <v>3</v>
      </c>
      <c r="G380" s="26" t="n">
        <f aca="false">IF(0.15*F380&lt;1,0,ROUND(0.15*F380,0))</f>
        <v>0</v>
      </c>
      <c r="H380" s="27" t="n">
        <f aca="false">F380-G380</f>
        <v>3</v>
      </c>
      <c r="I380" s="25" t="n">
        <v>6</v>
      </c>
      <c r="J380" s="26" t="n">
        <f aca="false">IF(0.15*I380&lt;1,0,ROUND(0.15*I380,0))</f>
        <v>0</v>
      </c>
      <c r="K380" s="27" t="n">
        <f aca="false">I380-J380</f>
        <v>6</v>
      </c>
      <c r="L380" s="25" t="n">
        <v>6</v>
      </c>
      <c r="M380" s="26" t="n">
        <f aca="false">IF(0.15*L380&lt;1,0,ROUND(0.15*L380,0))</f>
        <v>0</v>
      </c>
      <c r="N380" s="27" t="n">
        <f aca="false">L380-M380</f>
        <v>6</v>
      </c>
      <c r="O380" s="28" t="n">
        <v>5</v>
      </c>
      <c r="P380" s="26" t="n">
        <f aca="false">IF(0.15*O380&lt;1,0,ROUND(0.15*O380,0))</f>
        <v>0</v>
      </c>
      <c r="Q380" s="27" t="n">
        <f aca="false">O380-P380</f>
        <v>5</v>
      </c>
    </row>
    <row r="381" customFormat="false" ht="12.75" hidden="false" customHeight="false" outlineLevel="0" collapsed="false">
      <c r="A381" s="15" t="n">
        <f aca="false">+A380+1</f>
        <v>367</v>
      </c>
      <c r="B381" s="16" t="n">
        <v>10508</v>
      </c>
      <c r="C381" s="17" t="s">
        <v>407</v>
      </c>
      <c r="D381" s="18" t="s">
        <v>53</v>
      </c>
      <c r="E381" s="24" t="n">
        <f aca="false">+F381+I381+L381+O381</f>
        <v>16</v>
      </c>
      <c r="F381" s="25" t="n">
        <v>3</v>
      </c>
      <c r="G381" s="26" t="n">
        <f aca="false">IF(0.15*F381&lt;1,0,ROUND(0.15*F381,0))</f>
        <v>0</v>
      </c>
      <c r="H381" s="27" t="n">
        <f aca="false">F381-G381</f>
        <v>3</v>
      </c>
      <c r="I381" s="25" t="n">
        <v>5</v>
      </c>
      <c r="J381" s="26" t="n">
        <f aca="false">IF(0.15*I381&lt;1,0,ROUND(0.15*I381,0))</f>
        <v>0</v>
      </c>
      <c r="K381" s="27" t="n">
        <f aca="false">I381-J381</f>
        <v>5</v>
      </c>
      <c r="L381" s="25" t="n">
        <v>4</v>
      </c>
      <c r="M381" s="26" t="n">
        <f aca="false">IF(0.15*L381&lt;1,0,ROUND(0.15*L381,0))</f>
        <v>0</v>
      </c>
      <c r="N381" s="27" t="n">
        <f aca="false">L381-M381</f>
        <v>4</v>
      </c>
      <c r="O381" s="28" t="n">
        <v>4</v>
      </c>
      <c r="P381" s="26" t="n">
        <f aca="false">IF(0.15*O381&lt;1,0,ROUND(0.15*O381,0))</f>
        <v>0</v>
      </c>
      <c r="Q381" s="27" t="n">
        <f aca="false">O381-P381</f>
        <v>4</v>
      </c>
    </row>
    <row r="382" customFormat="false" ht="12.75" hidden="false" customHeight="false" outlineLevel="0" collapsed="false">
      <c r="A382" s="15" t="n">
        <f aca="false">+A381+1</f>
        <v>368</v>
      </c>
      <c r="B382" s="16" t="n">
        <v>10509</v>
      </c>
      <c r="C382" s="17" t="s">
        <v>408</v>
      </c>
      <c r="D382" s="18" t="s">
        <v>25</v>
      </c>
      <c r="E382" s="24" t="n">
        <f aca="false">+F382+I382+L382+O382</f>
        <v>60</v>
      </c>
      <c r="F382" s="25" t="n">
        <v>12</v>
      </c>
      <c r="G382" s="26" t="n">
        <f aca="false">IF(0.15*F382&lt;1,0,ROUND(0.15*F382,0))</f>
        <v>2</v>
      </c>
      <c r="H382" s="27" t="n">
        <f aca="false">F382-G382</f>
        <v>10</v>
      </c>
      <c r="I382" s="25" t="n">
        <v>16</v>
      </c>
      <c r="J382" s="26" t="n">
        <f aca="false">IF(0.15*I382&lt;1,0,ROUND(0.15*I382,0))</f>
        <v>2</v>
      </c>
      <c r="K382" s="27" t="n">
        <f aca="false">I382-J382</f>
        <v>14</v>
      </c>
      <c r="L382" s="25" t="n">
        <v>16</v>
      </c>
      <c r="M382" s="26" t="n">
        <f aca="false">IF(0.15*L382&lt;1,0,ROUND(0.15*L382,0))</f>
        <v>2</v>
      </c>
      <c r="N382" s="27" t="n">
        <f aca="false">L382-M382</f>
        <v>14</v>
      </c>
      <c r="O382" s="28" t="n">
        <v>16</v>
      </c>
      <c r="P382" s="26" t="n">
        <f aca="false">IF(0.15*O382&lt;1,0,ROUND(0.15*O382,0))</f>
        <v>2</v>
      </c>
      <c r="Q382" s="27" t="n">
        <f aca="false">O382-P382</f>
        <v>14</v>
      </c>
    </row>
    <row r="383" customFormat="false" ht="12.75" hidden="false" customHeight="false" outlineLevel="0" collapsed="false">
      <c r="A383" s="15" t="n">
        <f aca="false">+A382+1</f>
        <v>369</v>
      </c>
      <c r="B383" s="16" t="n">
        <v>10510</v>
      </c>
      <c r="C383" s="17" t="s">
        <v>409</v>
      </c>
      <c r="D383" s="18" t="s">
        <v>18</v>
      </c>
      <c r="E383" s="24" t="n">
        <f aca="false">+F383+I383+L383+O383</f>
        <v>39</v>
      </c>
      <c r="F383" s="25" t="n">
        <v>8</v>
      </c>
      <c r="G383" s="26" t="n">
        <f aca="false">IF(0.15*F383&lt;1,0,ROUND(0.15*F383,0))</f>
        <v>1</v>
      </c>
      <c r="H383" s="27" t="n">
        <f aca="false">F383-G383</f>
        <v>7</v>
      </c>
      <c r="I383" s="25" t="n">
        <v>10</v>
      </c>
      <c r="J383" s="26" t="n">
        <f aca="false">IF(0.15*I383&lt;1,0,ROUND(0.15*I383,0))</f>
        <v>2</v>
      </c>
      <c r="K383" s="27" t="n">
        <f aca="false">I383-J383</f>
        <v>8</v>
      </c>
      <c r="L383" s="25" t="n">
        <v>10</v>
      </c>
      <c r="M383" s="26" t="n">
        <f aca="false">IF(0.15*L383&lt;1,0,ROUND(0.15*L383,0))</f>
        <v>2</v>
      </c>
      <c r="N383" s="27" t="n">
        <f aca="false">L383-M383</f>
        <v>8</v>
      </c>
      <c r="O383" s="28" t="n">
        <v>11</v>
      </c>
      <c r="P383" s="26" t="n">
        <f aca="false">IF(0.15*O383&lt;1,0,ROUND(0.15*O383,0))</f>
        <v>2</v>
      </c>
      <c r="Q383" s="27" t="n">
        <f aca="false">O383-P383</f>
        <v>9</v>
      </c>
    </row>
    <row r="384" customFormat="false" ht="12.75" hidden="false" customHeight="false" outlineLevel="0" collapsed="false">
      <c r="A384" s="15" t="n">
        <f aca="false">+A383+1</f>
        <v>370</v>
      </c>
      <c r="B384" s="16" t="n">
        <v>10511</v>
      </c>
      <c r="C384" s="17" t="s">
        <v>410</v>
      </c>
      <c r="D384" s="18" t="s">
        <v>50</v>
      </c>
      <c r="E384" s="24" t="n">
        <f aca="false">+F384+I384+L384+O384</f>
        <v>16</v>
      </c>
      <c r="F384" s="25" t="n">
        <v>3</v>
      </c>
      <c r="G384" s="26" t="n">
        <f aca="false">IF(0.15*F384&lt;1,0,ROUND(0.15*F384,0))</f>
        <v>0</v>
      </c>
      <c r="H384" s="27" t="n">
        <f aca="false">F384-G384</f>
        <v>3</v>
      </c>
      <c r="I384" s="25" t="n">
        <v>5</v>
      </c>
      <c r="J384" s="26" t="n">
        <f aca="false">IF(0.15*I384&lt;1,0,ROUND(0.15*I384,0))</f>
        <v>0</v>
      </c>
      <c r="K384" s="27" t="n">
        <f aca="false">I384-J384</f>
        <v>5</v>
      </c>
      <c r="L384" s="25" t="n">
        <v>4</v>
      </c>
      <c r="M384" s="26" t="n">
        <f aca="false">IF(0.15*L384&lt;1,0,ROUND(0.15*L384,0))</f>
        <v>0</v>
      </c>
      <c r="N384" s="27" t="n">
        <f aca="false">L384-M384</f>
        <v>4</v>
      </c>
      <c r="O384" s="28" t="n">
        <v>4</v>
      </c>
      <c r="P384" s="26" t="n">
        <f aca="false">IF(0.15*O384&lt;1,0,ROUND(0.15*O384,0))</f>
        <v>0</v>
      </c>
      <c r="Q384" s="27" t="n">
        <f aca="false">O384-P384</f>
        <v>4</v>
      </c>
    </row>
    <row r="385" customFormat="false" ht="12.75" hidden="false" customHeight="false" outlineLevel="0" collapsed="false">
      <c r="A385" s="15" t="n">
        <f aca="false">+A384+1</f>
        <v>371</v>
      </c>
      <c r="B385" s="16" t="n">
        <v>10515</v>
      </c>
      <c r="C385" s="17" t="s">
        <v>411</v>
      </c>
      <c r="D385" s="18" t="s">
        <v>21</v>
      </c>
      <c r="E385" s="24" t="n">
        <f aca="false">+F385+I385+L385+O385</f>
        <v>39</v>
      </c>
      <c r="F385" s="25" t="n">
        <v>7</v>
      </c>
      <c r="G385" s="26" t="n">
        <f aca="false">IF(0.15*F385&lt;1,0,ROUND(0.15*F385,0))</f>
        <v>1</v>
      </c>
      <c r="H385" s="27" t="n">
        <f aca="false">F385-G385</f>
        <v>6</v>
      </c>
      <c r="I385" s="25" t="n">
        <v>11</v>
      </c>
      <c r="J385" s="26" t="n">
        <f aca="false">IF(0.15*I385&lt;1,0,ROUND(0.15*I385,0))</f>
        <v>2</v>
      </c>
      <c r="K385" s="27" t="n">
        <f aca="false">I385-J385</f>
        <v>9</v>
      </c>
      <c r="L385" s="25" t="n">
        <v>11</v>
      </c>
      <c r="M385" s="26" t="n">
        <f aca="false">IF(0.15*L385&lt;1,0,ROUND(0.15*L385,0))</f>
        <v>2</v>
      </c>
      <c r="N385" s="27" t="n">
        <f aca="false">L385-M385</f>
        <v>9</v>
      </c>
      <c r="O385" s="28" t="n">
        <v>10</v>
      </c>
      <c r="P385" s="26" t="n">
        <f aca="false">IF(0.15*O385&lt;1,0,ROUND(0.15*O385,0))</f>
        <v>2</v>
      </c>
      <c r="Q385" s="27" t="n">
        <f aca="false">O385-P385</f>
        <v>8</v>
      </c>
    </row>
    <row r="386" customFormat="false" ht="12.75" hidden="false" customHeight="false" outlineLevel="0" collapsed="false">
      <c r="A386" s="15" t="n">
        <f aca="false">+A385+1</f>
        <v>372</v>
      </c>
      <c r="B386" s="16" t="n">
        <v>10516</v>
      </c>
      <c r="C386" s="17" t="s">
        <v>412</v>
      </c>
      <c r="D386" s="18" t="s">
        <v>18</v>
      </c>
      <c r="E386" s="24" t="n">
        <f aca="false">+F386+I386+L386+O386</f>
        <v>5</v>
      </c>
      <c r="F386" s="25" t="n">
        <v>1</v>
      </c>
      <c r="G386" s="26" t="n">
        <f aca="false">IF(0.15*F386&lt;1,0,ROUND(0.15*F386,0))</f>
        <v>0</v>
      </c>
      <c r="H386" s="27" t="n">
        <f aca="false">F386-G386</f>
        <v>1</v>
      </c>
      <c r="I386" s="25" t="n">
        <v>2</v>
      </c>
      <c r="J386" s="26" t="n">
        <f aca="false">IF(0.15*I386&lt;1,0,ROUND(0.15*I386,0))</f>
        <v>0</v>
      </c>
      <c r="K386" s="27" t="n">
        <f aca="false">I386-J386</f>
        <v>2</v>
      </c>
      <c r="L386" s="25" t="n">
        <v>1</v>
      </c>
      <c r="M386" s="26" t="n">
        <f aca="false">IF(0.15*L386&lt;1,0,ROUND(0.15*L386,0))</f>
        <v>0</v>
      </c>
      <c r="N386" s="27" t="n">
        <f aca="false">L386-M386</f>
        <v>1</v>
      </c>
      <c r="O386" s="28" t="n">
        <v>1</v>
      </c>
      <c r="P386" s="26" t="n">
        <f aca="false">IF(0.15*O386&lt;1,0,ROUND(0.15*O386,0))</f>
        <v>0</v>
      </c>
      <c r="Q386" s="27" t="n">
        <f aca="false">O386-P386</f>
        <v>1</v>
      </c>
    </row>
    <row r="387" customFormat="false" ht="12.75" hidden="false" customHeight="false" outlineLevel="0" collapsed="false">
      <c r="A387" s="15" t="n">
        <f aca="false">+A386+1</f>
        <v>373</v>
      </c>
      <c r="B387" s="16" t="n">
        <v>10517</v>
      </c>
      <c r="C387" s="17" t="s">
        <v>413</v>
      </c>
      <c r="D387" s="18" t="s">
        <v>133</v>
      </c>
      <c r="E387" s="24" t="n">
        <f aca="false">+F387+I387+L387+O387</f>
        <v>2</v>
      </c>
      <c r="F387" s="25" t="n">
        <v>1</v>
      </c>
      <c r="G387" s="26" t="n">
        <f aca="false">IF(0.15*F387&lt;1,0,ROUND(0.15*F387,0))</f>
        <v>0</v>
      </c>
      <c r="H387" s="27" t="n">
        <f aca="false">F387-G387</f>
        <v>1</v>
      </c>
      <c r="I387" s="25" t="n">
        <v>1</v>
      </c>
      <c r="J387" s="26" t="n">
        <f aca="false">IF(0.15*I387&lt;1,0,ROUND(0.15*I387,0))</f>
        <v>0</v>
      </c>
      <c r="K387" s="27" t="n">
        <f aca="false">I387-J387</f>
        <v>1</v>
      </c>
      <c r="L387" s="25" t="n">
        <v>0</v>
      </c>
      <c r="M387" s="26" t="n">
        <f aca="false">IF(0.15*L387&lt;1,0,ROUND(0.15*L387,0))</f>
        <v>0</v>
      </c>
      <c r="N387" s="27" t="n">
        <f aca="false">L387-M387</f>
        <v>0</v>
      </c>
      <c r="O387" s="28" t="n">
        <v>0</v>
      </c>
      <c r="P387" s="26" t="n">
        <f aca="false">IF(0.15*O387&lt;1,0,ROUND(0.15*O387,0))</f>
        <v>0</v>
      </c>
      <c r="Q387" s="27" t="n">
        <f aca="false">O387-P387</f>
        <v>0</v>
      </c>
    </row>
    <row r="388" customFormat="false" ht="12.75" hidden="false" customHeight="false" outlineLevel="0" collapsed="false">
      <c r="A388" s="15" t="n">
        <f aca="false">+A387+1</f>
        <v>374</v>
      </c>
      <c r="B388" s="16" t="n">
        <v>10518</v>
      </c>
      <c r="C388" s="17" t="s">
        <v>414</v>
      </c>
      <c r="D388" s="18" t="s">
        <v>18</v>
      </c>
      <c r="E388" s="24" t="n">
        <f aca="false">+F388+I388+L388+O388</f>
        <v>895</v>
      </c>
      <c r="F388" s="25" t="n">
        <v>164</v>
      </c>
      <c r="G388" s="26" t="n">
        <f aca="false">IF(0.15*F388&lt;1,0,ROUND(0.15*F388,0))</f>
        <v>25</v>
      </c>
      <c r="H388" s="27" t="n">
        <f aca="false">F388-G388</f>
        <v>139</v>
      </c>
      <c r="I388" s="25" t="n">
        <v>244</v>
      </c>
      <c r="J388" s="26" t="n">
        <f aca="false">IF(0.15*I388&lt;1,0,ROUND(0.15*I388,0))</f>
        <v>37</v>
      </c>
      <c r="K388" s="27" t="n">
        <f aca="false">I388-J388</f>
        <v>207</v>
      </c>
      <c r="L388" s="25" t="n">
        <v>244</v>
      </c>
      <c r="M388" s="26" t="n">
        <f aca="false">IF(0.15*L388&lt;1,0,ROUND(0.15*L388,0))</f>
        <v>37</v>
      </c>
      <c r="N388" s="27" t="n">
        <f aca="false">L388-M388</f>
        <v>207</v>
      </c>
      <c r="O388" s="28" t="n">
        <v>243</v>
      </c>
      <c r="P388" s="26" t="n">
        <f aca="false">IF(0.15*O388&lt;1,0,ROUND(0.15*O388,0))</f>
        <v>36</v>
      </c>
      <c r="Q388" s="27" t="n">
        <f aca="false">O388-P388</f>
        <v>207</v>
      </c>
    </row>
    <row r="389" customFormat="false" ht="12.75" hidden="false" customHeight="false" outlineLevel="0" collapsed="false">
      <c r="A389" s="15" t="n">
        <f aca="false">+A388+1</f>
        <v>375</v>
      </c>
      <c r="B389" s="16" t="n">
        <v>10519</v>
      </c>
      <c r="C389" s="17" t="s">
        <v>415</v>
      </c>
      <c r="D389" s="18" t="s">
        <v>16</v>
      </c>
      <c r="E389" s="24" t="n">
        <f aca="false">+F389+I389+L389+O389</f>
        <v>1</v>
      </c>
      <c r="F389" s="25" t="n">
        <v>1</v>
      </c>
      <c r="G389" s="26" t="n">
        <f aca="false">IF(0.15*F389&lt;1,0,ROUND(0.15*F389,0))</f>
        <v>0</v>
      </c>
      <c r="H389" s="27" t="n">
        <f aca="false">F389-G389</f>
        <v>1</v>
      </c>
      <c r="I389" s="25" t="n">
        <v>0</v>
      </c>
      <c r="J389" s="26" t="n">
        <f aca="false">IF(0.15*I389&lt;1,0,ROUND(0.15*I389,0))</f>
        <v>0</v>
      </c>
      <c r="K389" s="27" t="n">
        <f aca="false">I389-J389</f>
        <v>0</v>
      </c>
      <c r="L389" s="25" t="n">
        <v>0</v>
      </c>
      <c r="M389" s="26" t="n">
        <f aca="false">IF(0.15*L389&lt;1,0,ROUND(0.15*L389,0))</f>
        <v>0</v>
      </c>
      <c r="N389" s="27" t="n">
        <f aca="false">L389-M389</f>
        <v>0</v>
      </c>
      <c r="O389" s="28" t="n">
        <v>0</v>
      </c>
      <c r="P389" s="26" t="n">
        <f aca="false">IF(0.15*O389&lt;1,0,ROUND(0.15*O389,0))</f>
        <v>0</v>
      </c>
      <c r="Q389" s="27" t="n">
        <f aca="false">O389-P389</f>
        <v>0</v>
      </c>
    </row>
    <row r="390" customFormat="false" ht="12.75" hidden="false" customHeight="false" outlineLevel="0" collapsed="false">
      <c r="A390" s="15" t="n">
        <f aca="false">+A389+1</f>
        <v>376</v>
      </c>
      <c r="B390" s="16" t="n">
        <v>10520</v>
      </c>
      <c r="C390" s="17" t="s">
        <v>416</v>
      </c>
      <c r="D390" s="18" t="s">
        <v>18</v>
      </c>
      <c r="E390" s="24" t="n">
        <f aca="false">+F390+I390+L390+O390</f>
        <v>7</v>
      </c>
      <c r="F390" s="25" t="n">
        <v>1</v>
      </c>
      <c r="G390" s="26" t="n">
        <f aca="false">IF(0.15*F390&lt;1,0,ROUND(0.15*F390,0))</f>
        <v>0</v>
      </c>
      <c r="H390" s="27" t="n">
        <f aca="false">F390-G390</f>
        <v>1</v>
      </c>
      <c r="I390" s="25" t="n">
        <v>2</v>
      </c>
      <c r="J390" s="26" t="n">
        <f aca="false">IF(0.15*I390&lt;1,0,ROUND(0.15*I390,0))</f>
        <v>0</v>
      </c>
      <c r="K390" s="27" t="n">
        <f aca="false">I390-J390</f>
        <v>2</v>
      </c>
      <c r="L390" s="25" t="n">
        <v>2</v>
      </c>
      <c r="M390" s="26" t="n">
        <f aca="false">IF(0.15*L390&lt;1,0,ROUND(0.15*L390,0))</f>
        <v>0</v>
      </c>
      <c r="N390" s="27" t="n">
        <f aca="false">L390-M390</f>
        <v>2</v>
      </c>
      <c r="O390" s="28" t="n">
        <v>2</v>
      </c>
      <c r="P390" s="26" t="n">
        <f aca="false">IF(0.15*O390&lt;1,0,ROUND(0.15*O390,0))</f>
        <v>0</v>
      </c>
      <c r="Q390" s="27" t="n">
        <f aca="false">O390-P390</f>
        <v>2</v>
      </c>
    </row>
    <row r="391" customFormat="false" ht="12.75" hidden="false" customHeight="false" outlineLevel="0" collapsed="false">
      <c r="A391" s="15" t="n">
        <f aca="false">+A390+1</f>
        <v>377</v>
      </c>
      <c r="B391" s="16" t="n">
        <v>10521</v>
      </c>
      <c r="C391" s="17" t="s">
        <v>417</v>
      </c>
      <c r="D391" s="18" t="s">
        <v>18</v>
      </c>
      <c r="E391" s="24" t="n">
        <f aca="false">+F391+I391+L391+O391</f>
        <v>38</v>
      </c>
      <c r="F391" s="25" t="n">
        <v>7</v>
      </c>
      <c r="G391" s="26" t="n">
        <f aca="false">IF(0.15*F391&lt;1,0,ROUND(0.15*F391,0))</f>
        <v>1</v>
      </c>
      <c r="H391" s="27" t="n">
        <f aca="false">F391-G391</f>
        <v>6</v>
      </c>
      <c r="I391" s="25" t="n">
        <v>11</v>
      </c>
      <c r="J391" s="26" t="n">
        <f aca="false">IF(0.15*I391&lt;1,0,ROUND(0.15*I391,0))</f>
        <v>2</v>
      </c>
      <c r="K391" s="27" t="n">
        <f aca="false">I391-J391</f>
        <v>9</v>
      </c>
      <c r="L391" s="25" t="n">
        <v>10</v>
      </c>
      <c r="M391" s="26" t="n">
        <f aca="false">IF(0.15*L391&lt;1,0,ROUND(0.15*L391,0))</f>
        <v>2</v>
      </c>
      <c r="N391" s="27" t="n">
        <f aca="false">L391-M391</f>
        <v>8</v>
      </c>
      <c r="O391" s="28" t="n">
        <v>10</v>
      </c>
      <c r="P391" s="26" t="n">
        <f aca="false">IF(0.15*O391&lt;1,0,ROUND(0.15*O391,0))</f>
        <v>2</v>
      </c>
      <c r="Q391" s="27" t="n">
        <f aca="false">O391-P391</f>
        <v>8</v>
      </c>
    </row>
    <row r="392" customFormat="false" ht="12.75" hidden="false" customHeight="false" outlineLevel="0" collapsed="false">
      <c r="A392" s="15" t="n">
        <f aca="false">+A391+1</f>
        <v>378</v>
      </c>
      <c r="B392" s="16" t="n">
        <v>10522</v>
      </c>
      <c r="C392" s="17" t="s">
        <v>418</v>
      </c>
      <c r="D392" s="18" t="s">
        <v>21</v>
      </c>
      <c r="E392" s="24" t="n">
        <f aca="false">+F392+I392+L392+O392</f>
        <v>124</v>
      </c>
      <c r="F392" s="25" t="n">
        <v>23</v>
      </c>
      <c r="G392" s="26" t="n">
        <f aca="false">IF(0.15*F392&lt;1,0,ROUND(0.15*F392,0))</f>
        <v>3</v>
      </c>
      <c r="H392" s="27" t="n">
        <f aca="false">F392-G392</f>
        <v>20</v>
      </c>
      <c r="I392" s="25" t="n">
        <v>34</v>
      </c>
      <c r="J392" s="26" t="n">
        <f aca="false">IF(0.15*I392&lt;1,0,ROUND(0.15*I392,0))</f>
        <v>5</v>
      </c>
      <c r="K392" s="27" t="n">
        <f aca="false">I392-J392</f>
        <v>29</v>
      </c>
      <c r="L392" s="25" t="n">
        <v>34</v>
      </c>
      <c r="M392" s="26" t="n">
        <f aca="false">IF(0.15*L392&lt;1,0,ROUND(0.15*L392,0))</f>
        <v>5</v>
      </c>
      <c r="N392" s="27" t="n">
        <f aca="false">L392-M392</f>
        <v>29</v>
      </c>
      <c r="O392" s="28" t="n">
        <v>33</v>
      </c>
      <c r="P392" s="26" t="n">
        <f aca="false">IF(0.15*O392&lt;1,0,ROUND(0.15*O392,0))</f>
        <v>5</v>
      </c>
      <c r="Q392" s="27" t="n">
        <f aca="false">O392-P392</f>
        <v>28</v>
      </c>
    </row>
    <row r="393" customFormat="false" ht="12.75" hidden="false" customHeight="false" outlineLevel="0" collapsed="false">
      <c r="A393" s="15" t="n">
        <f aca="false">+A392+1</f>
        <v>379</v>
      </c>
      <c r="B393" s="16" t="n">
        <v>10525</v>
      </c>
      <c r="C393" s="17" t="s">
        <v>419</v>
      </c>
      <c r="D393" s="18" t="s">
        <v>33</v>
      </c>
      <c r="E393" s="24" t="n">
        <f aca="false">+F393+I393+L393+O393</f>
        <v>16</v>
      </c>
      <c r="F393" s="25" t="n">
        <v>3</v>
      </c>
      <c r="G393" s="26" t="n">
        <f aca="false">IF(0.15*F393&lt;1,0,ROUND(0.15*F393,0))</f>
        <v>0</v>
      </c>
      <c r="H393" s="27" t="n">
        <f aca="false">F393-G393</f>
        <v>3</v>
      </c>
      <c r="I393" s="25" t="n">
        <v>5</v>
      </c>
      <c r="J393" s="26" t="n">
        <f aca="false">IF(0.15*I393&lt;1,0,ROUND(0.15*I393,0))</f>
        <v>0</v>
      </c>
      <c r="K393" s="27" t="n">
        <f aca="false">I393-J393</f>
        <v>5</v>
      </c>
      <c r="L393" s="25" t="n">
        <v>4</v>
      </c>
      <c r="M393" s="26" t="n">
        <f aca="false">IF(0.15*L393&lt;1,0,ROUND(0.15*L393,0))</f>
        <v>0</v>
      </c>
      <c r="N393" s="27" t="n">
        <f aca="false">L393-M393</f>
        <v>4</v>
      </c>
      <c r="O393" s="28" t="n">
        <v>4</v>
      </c>
      <c r="P393" s="26" t="n">
        <f aca="false">IF(0.15*O393&lt;1,0,ROUND(0.15*O393,0))</f>
        <v>0</v>
      </c>
      <c r="Q393" s="27" t="n">
        <f aca="false">O393-P393</f>
        <v>4</v>
      </c>
    </row>
    <row r="394" customFormat="false" ht="12.75" hidden="false" customHeight="false" outlineLevel="0" collapsed="false">
      <c r="A394" s="15" t="n">
        <f aca="false">+A393+1</f>
        <v>380</v>
      </c>
      <c r="B394" s="16" t="n">
        <v>10526</v>
      </c>
      <c r="C394" s="17" t="s">
        <v>420</v>
      </c>
      <c r="D394" s="18" t="s">
        <v>23</v>
      </c>
      <c r="E394" s="24" t="n">
        <f aca="false">+F394+I394+L394+O394</f>
        <v>20</v>
      </c>
      <c r="F394" s="25" t="n">
        <v>3</v>
      </c>
      <c r="G394" s="26" t="n">
        <f aca="false">IF(0.15*F394&lt;1,0,ROUND(0.15*F394,0))</f>
        <v>0</v>
      </c>
      <c r="H394" s="27" t="n">
        <f aca="false">F394-G394</f>
        <v>3</v>
      </c>
      <c r="I394" s="25" t="n">
        <v>6</v>
      </c>
      <c r="J394" s="26" t="n">
        <f aca="false">IF(0.15*I394&lt;1,0,ROUND(0.15*I394,0))</f>
        <v>0</v>
      </c>
      <c r="K394" s="27" t="n">
        <f aca="false">I394-J394</f>
        <v>6</v>
      </c>
      <c r="L394" s="25" t="n">
        <v>6</v>
      </c>
      <c r="M394" s="26" t="n">
        <f aca="false">IF(0.15*L394&lt;1,0,ROUND(0.15*L394,0))</f>
        <v>0</v>
      </c>
      <c r="N394" s="27" t="n">
        <f aca="false">L394-M394</f>
        <v>6</v>
      </c>
      <c r="O394" s="28" t="n">
        <v>5</v>
      </c>
      <c r="P394" s="26" t="n">
        <f aca="false">IF(0.15*O394&lt;1,0,ROUND(0.15*O394,0))</f>
        <v>0</v>
      </c>
      <c r="Q394" s="27" t="n">
        <f aca="false">O394-P394</f>
        <v>5</v>
      </c>
    </row>
    <row r="395" customFormat="false" ht="12.75" hidden="false" customHeight="false" outlineLevel="0" collapsed="false">
      <c r="A395" s="15" t="n">
        <f aca="false">+A394+1</f>
        <v>381</v>
      </c>
      <c r="B395" s="16" t="n">
        <v>10527</v>
      </c>
      <c r="C395" s="17" t="s">
        <v>421</v>
      </c>
      <c r="D395" s="18" t="s">
        <v>42</v>
      </c>
      <c r="E395" s="24" t="n">
        <f aca="false">+F395+I395+L395+O395</f>
        <v>5</v>
      </c>
      <c r="F395" s="25" t="n">
        <v>1</v>
      </c>
      <c r="G395" s="26" t="n">
        <f aca="false">IF(0.15*F395&lt;1,0,ROUND(0.15*F395,0))</f>
        <v>0</v>
      </c>
      <c r="H395" s="27" t="n">
        <f aca="false">F395-G395</f>
        <v>1</v>
      </c>
      <c r="I395" s="25" t="n">
        <v>2</v>
      </c>
      <c r="J395" s="26" t="n">
        <f aca="false">IF(0.15*I395&lt;1,0,ROUND(0.15*I395,0))</f>
        <v>0</v>
      </c>
      <c r="K395" s="27" t="n">
        <f aca="false">I395-J395</f>
        <v>2</v>
      </c>
      <c r="L395" s="25" t="n">
        <v>1</v>
      </c>
      <c r="M395" s="26" t="n">
        <f aca="false">IF(0.15*L395&lt;1,0,ROUND(0.15*L395,0))</f>
        <v>0</v>
      </c>
      <c r="N395" s="27" t="n">
        <f aca="false">L395-M395</f>
        <v>1</v>
      </c>
      <c r="O395" s="28" t="n">
        <v>1</v>
      </c>
      <c r="P395" s="26" t="n">
        <f aca="false">IF(0.15*O395&lt;1,0,ROUND(0.15*O395,0))</f>
        <v>0</v>
      </c>
      <c r="Q395" s="27" t="n">
        <f aca="false">O395-P395</f>
        <v>1</v>
      </c>
    </row>
    <row r="396" customFormat="false" ht="12.75" hidden="false" customHeight="false" outlineLevel="0" collapsed="false">
      <c r="A396" s="15" t="n">
        <f aca="false">+A395+1</f>
        <v>382</v>
      </c>
      <c r="B396" s="16" t="n">
        <v>10529</v>
      </c>
      <c r="C396" s="17" t="s">
        <v>422</v>
      </c>
      <c r="D396" s="18" t="s">
        <v>25</v>
      </c>
      <c r="E396" s="24" t="n">
        <f aca="false">+F396+I396+L396+O396</f>
        <v>19</v>
      </c>
      <c r="F396" s="25" t="n">
        <v>3</v>
      </c>
      <c r="G396" s="26" t="n">
        <f aca="false">IF(0.15*F396&lt;1,0,ROUND(0.15*F396,0))</f>
        <v>0</v>
      </c>
      <c r="H396" s="27" t="n">
        <f aca="false">F396-G396</f>
        <v>3</v>
      </c>
      <c r="I396" s="25" t="n">
        <v>6</v>
      </c>
      <c r="J396" s="26" t="n">
        <f aca="false">IF(0.15*I396&lt;1,0,ROUND(0.15*I396,0))</f>
        <v>0</v>
      </c>
      <c r="K396" s="27" t="n">
        <f aca="false">I396-J396</f>
        <v>6</v>
      </c>
      <c r="L396" s="25" t="n">
        <v>5</v>
      </c>
      <c r="M396" s="26" t="n">
        <f aca="false">IF(0.15*L396&lt;1,0,ROUND(0.15*L396,0))</f>
        <v>0</v>
      </c>
      <c r="N396" s="27" t="n">
        <f aca="false">L396-M396</f>
        <v>5</v>
      </c>
      <c r="O396" s="28" t="n">
        <v>5</v>
      </c>
      <c r="P396" s="26" t="n">
        <f aca="false">IF(0.15*O396&lt;1,0,ROUND(0.15*O396,0))</f>
        <v>0</v>
      </c>
      <c r="Q396" s="27" t="n">
        <f aca="false">O396-P396</f>
        <v>5</v>
      </c>
    </row>
    <row r="397" customFormat="false" ht="12.75" hidden="false" customHeight="false" outlineLevel="0" collapsed="false">
      <c r="A397" s="15" t="n">
        <f aca="false">+A396+1</f>
        <v>383</v>
      </c>
      <c r="B397" s="16" t="n">
        <v>10531</v>
      </c>
      <c r="C397" s="17" t="s">
        <v>423</v>
      </c>
      <c r="D397" s="18" t="s">
        <v>21</v>
      </c>
      <c r="E397" s="24" t="n">
        <f aca="false">+F397+I397+L397+O397</f>
        <v>43</v>
      </c>
      <c r="F397" s="25" t="n">
        <v>8</v>
      </c>
      <c r="G397" s="26" t="n">
        <f aca="false">IF(0.15*F397&lt;1,0,ROUND(0.15*F397,0))</f>
        <v>1</v>
      </c>
      <c r="H397" s="27" t="n">
        <f aca="false">F397-G397</f>
        <v>7</v>
      </c>
      <c r="I397" s="25" t="n">
        <v>12</v>
      </c>
      <c r="J397" s="26" t="n">
        <f aca="false">IF(0.15*I397&lt;1,0,ROUND(0.15*I397,0))</f>
        <v>2</v>
      </c>
      <c r="K397" s="27" t="n">
        <f aca="false">I397-J397</f>
        <v>10</v>
      </c>
      <c r="L397" s="25" t="n">
        <v>12</v>
      </c>
      <c r="M397" s="26" t="n">
        <f aca="false">IF(0.15*L397&lt;1,0,ROUND(0.15*L397,0))</f>
        <v>2</v>
      </c>
      <c r="N397" s="27" t="n">
        <f aca="false">L397-M397</f>
        <v>10</v>
      </c>
      <c r="O397" s="28" t="n">
        <v>11</v>
      </c>
      <c r="P397" s="26" t="n">
        <f aca="false">IF(0.15*O397&lt;1,0,ROUND(0.15*O397,0))</f>
        <v>2</v>
      </c>
      <c r="Q397" s="27" t="n">
        <f aca="false">O397-P397</f>
        <v>9</v>
      </c>
    </row>
    <row r="398" customFormat="false" ht="12.75" hidden="false" customHeight="false" outlineLevel="0" collapsed="false">
      <c r="A398" s="15" t="n">
        <f aca="false">+A397+1</f>
        <v>384</v>
      </c>
      <c r="B398" s="16" t="n">
        <v>10532</v>
      </c>
      <c r="C398" s="17" t="s">
        <v>424</v>
      </c>
      <c r="D398" s="18" t="s">
        <v>21</v>
      </c>
      <c r="E398" s="24" t="n">
        <f aca="false">+F398+I398+L398+O398</f>
        <v>8</v>
      </c>
      <c r="F398" s="25" t="n">
        <v>2</v>
      </c>
      <c r="G398" s="26" t="n">
        <f aca="false">IF(0.15*F398&lt;1,0,ROUND(0.15*F398,0))</f>
        <v>0</v>
      </c>
      <c r="H398" s="27" t="n">
        <f aca="false">F398-G398</f>
        <v>2</v>
      </c>
      <c r="I398" s="25" t="n">
        <v>2</v>
      </c>
      <c r="J398" s="26" t="n">
        <f aca="false">IF(0.15*I398&lt;1,0,ROUND(0.15*I398,0))</f>
        <v>0</v>
      </c>
      <c r="K398" s="27" t="n">
        <f aca="false">I398-J398</f>
        <v>2</v>
      </c>
      <c r="L398" s="25" t="n">
        <v>2</v>
      </c>
      <c r="M398" s="26" t="n">
        <f aca="false">IF(0.15*L398&lt;1,0,ROUND(0.15*L398,0))</f>
        <v>0</v>
      </c>
      <c r="N398" s="27" t="n">
        <f aca="false">L398-M398</f>
        <v>2</v>
      </c>
      <c r="O398" s="28" t="n">
        <v>2</v>
      </c>
      <c r="P398" s="26" t="n">
        <f aca="false">IF(0.15*O398&lt;1,0,ROUND(0.15*O398,0))</f>
        <v>0</v>
      </c>
      <c r="Q398" s="27" t="n">
        <f aca="false">O398-P398</f>
        <v>2</v>
      </c>
    </row>
    <row r="399" customFormat="false" ht="12.75" hidden="false" customHeight="false" outlineLevel="0" collapsed="false">
      <c r="A399" s="15" t="n">
        <f aca="false">+A398+1</f>
        <v>385</v>
      </c>
      <c r="B399" s="16" t="n">
        <v>10533</v>
      </c>
      <c r="C399" s="17" t="s">
        <v>425</v>
      </c>
      <c r="D399" s="18" t="s">
        <v>30</v>
      </c>
      <c r="E399" s="24" t="n">
        <f aca="false">+F399+I399+L399+O399</f>
        <v>2</v>
      </c>
      <c r="F399" s="25" t="n">
        <v>1</v>
      </c>
      <c r="G399" s="26" t="n">
        <f aca="false">IF(0.15*F399&lt;1,0,ROUND(0.15*F399,0))</f>
        <v>0</v>
      </c>
      <c r="H399" s="27" t="n">
        <f aca="false">F399-G399</f>
        <v>1</v>
      </c>
      <c r="I399" s="25" t="n">
        <v>1</v>
      </c>
      <c r="J399" s="26" t="n">
        <f aca="false">IF(0.15*I399&lt;1,0,ROUND(0.15*I399,0))</f>
        <v>0</v>
      </c>
      <c r="K399" s="27" t="n">
        <f aca="false">I399-J399</f>
        <v>1</v>
      </c>
      <c r="L399" s="25" t="n">
        <v>0</v>
      </c>
      <c r="M399" s="26" t="n">
        <f aca="false">IF(0.15*L399&lt;1,0,ROUND(0.15*L399,0))</f>
        <v>0</v>
      </c>
      <c r="N399" s="27" t="n">
        <f aca="false">L399-M399</f>
        <v>0</v>
      </c>
      <c r="O399" s="28" t="n">
        <v>0</v>
      </c>
      <c r="P399" s="26" t="n">
        <f aca="false">IF(0.15*O399&lt;1,0,ROUND(0.15*O399,0))</f>
        <v>0</v>
      </c>
      <c r="Q399" s="27" t="n">
        <f aca="false">O399-P399</f>
        <v>0</v>
      </c>
    </row>
    <row r="400" customFormat="false" ht="12.75" hidden="false" customHeight="false" outlineLevel="0" collapsed="false">
      <c r="A400" s="15" t="n">
        <f aca="false">+A399+1</f>
        <v>386</v>
      </c>
      <c r="B400" s="16" t="n">
        <v>10538</v>
      </c>
      <c r="C400" s="17" t="s">
        <v>426</v>
      </c>
      <c r="D400" s="18" t="s">
        <v>44</v>
      </c>
      <c r="E400" s="24" t="n">
        <f aca="false">+F400+I400+L400+O400</f>
        <v>91</v>
      </c>
      <c r="F400" s="25" t="n">
        <v>17</v>
      </c>
      <c r="G400" s="26" t="n">
        <f aca="false">IF(0.15*F400&lt;1,0,ROUND(0.15*F400,0))</f>
        <v>3</v>
      </c>
      <c r="H400" s="27" t="n">
        <f aca="false">F400-G400</f>
        <v>14</v>
      </c>
      <c r="I400" s="25" t="n">
        <v>25</v>
      </c>
      <c r="J400" s="26" t="n">
        <f aca="false">IF(0.15*I400&lt;1,0,ROUND(0.15*I400,0))</f>
        <v>4</v>
      </c>
      <c r="K400" s="27" t="n">
        <f aca="false">I400-J400</f>
        <v>21</v>
      </c>
      <c r="L400" s="25" t="n">
        <v>25</v>
      </c>
      <c r="M400" s="26" t="n">
        <f aca="false">IF(0.15*L400&lt;1,0,ROUND(0.15*L400,0))</f>
        <v>4</v>
      </c>
      <c r="N400" s="27" t="n">
        <f aca="false">L400-M400</f>
        <v>21</v>
      </c>
      <c r="O400" s="28" t="n">
        <v>24</v>
      </c>
      <c r="P400" s="26" t="n">
        <f aca="false">IF(0.15*O400&lt;1,0,ROUND(0.15*O400,0))</f>
        <v>4</v>
      </c>
      <c r="Q400" s="27" t="n">
        <f aca="false">O400-P400</f>
        <v>20</v>
      </c>
    </row>
    <row r="401" customFormat="false" ht="12.75" hidden="false" customHeight="false" outlineLevel="0" collapsed="false">
      <c r="A401" s="15" t="n">
        <f aca="false">+A400+1</f>
        <v>387</v>
      </c>
      <c r="B401" s="16" t="n">
        <v>10543</v>
      </c>
      <c r="C401" s="17" t="s">
        <v>427</v>
      </c>
      <c r="D401" s="18" t="s">
        <v>28</v>
      </c>
      <c r="E401" s="24" t="n">
        <f aca="false">+F401+I401+L401+O401</f>
        <v>13</v>
      </c>
      <c r="F401" s="25" t="n">
        <v>2</v>
      </c>
      <c r="G401" s="26" t="n">
        <f aca="false">IF(0.15*F401&lt;1,0,ROUND(0.15*F401,0))</f>
        <v>0</v>
      </c>
      <c r="H401" s="27" t="n">
        <f aca="false">F401-G401</f>
        <v>2</v>
      </c>
      <c r="I401" s="25" t="n">
        <v>4</v>
      </c>
      <c r="J401" s="26" t="n">
        <f aca="false">IF(0.15*I401&lt;1,0,ROUND(0.15*I401,0))</f>
        <v>0</v>
      </c>
      <c r="K401" s="27" t="n">
        <f aca="false">I401-J401</f>
        <v>4</v>
      </c>
      <c r="L401" s="25" t="n">
        <v>4</v>
      </c>
      <c r="M401" s="26" t="n">
        <f aca="false">IF(0.15*L401&lt;1,0,ROUND(0.15*L401,0))</f>
        <v>0</v>
      </c>
      <c r="N401" s="27" t="n">
        <f aca="false">L401-M401</f>
        <v>4</v>
      </c>
      <c r="O401" s="28" t="n">
        <v>3</v>
      </c>
      <c r="P401" s="26" t="n">
        <f aca="false">IF(0.15*O401&lt;1,0,ROUND(0.15*O401,0))</f>
        <v>0</v>
      </c>
      <c r="Q401" s="27" t="n">
        <f aca="false">O401-P401</f>
        <v>3</v>
      </c>
    </row>
    <row r="402" customFormat="false" ht="12.75" hidden="false" customHeight="false" outlineLevel="0" collapsed="false">
      <c r="A402" s="15" t="n">
        <f aca="false">+A401+1</f>
        <v>388</v>
      </c>
      <c r="B402" s="16" t="n">
        <v>10544</v>
      </c>
      <c r="C402" s="17" t="s">
        <v>428</v>
      </c>
      <c r="D402" s="18" t="s">
        <v>130</v>
      </c>
      <c r="E402" s="24" t="n">
        <f aca="false">+F402+I402+L402+O402</f>
        <v>34</v>
      </c>
      <c r="F402" s="25" t="n">
        <v>6</v>
      </c>
      <c r="G402" s="26" t="n">
        <f aca="false">IF(0.15*F402&lt;1,0,ROUND(0.15*F402,0))</f>
        <v>0</v>
      </c>
      <c r="H402" s="27" t="n">
        <f aca="false">F402-G402</f>
        <v>6</v>
      </c>
      <c r="I402" s="25" t="n">
        <v>10</v>
      </c>
      <c r="J402" s="26" t="n">
        <f aca="false">IF(0.15*I402&lt;1,0,ROUND(0.15*I402,0))</f>
        <v>2</v>
      </c>
      <c r="K402" s="27" t="n">
        <f aca="false">I402-J402</f>
        <v>8</v>
      </c>
      <c r="L402" s="25" t="n">
        <v>10</v>
      </c>
      <c r="M402" s="26" t="n">
        <f aca="false">IF(0.15*L402&lt;1,0,ROUND(0.15*L402,0))</f>
        <v>2</v>
      </c>
      <c r="N402" s="27" t="n">
        <f aca="false">L402-M402</f>
        <v>8</v>
      </c>
      <c r="O402" s="28" t="n">
        <v>8</v>
      </c>
      <c r="P402" s="26" t="n">
        <f aca="false">IF(0.15*O402&lt;1,0,ROUND(0.15*O402,0))</f>
        <v>1</v>
      </c>
      <c r="Q402" s="27" t="n">
        <f aca="false">O402-P402</f>
        <v>7</v>
      </c>
    </row>
    <row r="403" customFormat="false" ht="12.75" hidden="false" customHeight="false" outlineLevel="0" collapsed="false">
      <c r="A403" s="15" t="n">
        <f aca="false">+A402+1</f>
        <v>389</v>
      </c>
      <c r="B403" s="16" t="n">
        <v>10546</v>
      </c>
      <c r="C403" s="17" t="s">
        <v>429</v>
      </c>
      <c r="D403" s="18" t="s">
        <v>18</v>
      </c>
      <c r="E403" s="24" t="n">
        <f aca="false">+F403+I403+L403+O403</f>
        <v>49</v>
      </c>
      <c r="F403" s="25" t="n">
        <v>9</v>
      </c>
      <c r="G403" s="26" t="n">
        <f aca="false">IF(0.15*F403&lt;1,0,ROUND(0.15*F403,0))</f>
        <v>1</v>
      </c>
      <c r="H403" s="27" t="n">
        <f aca="false">F403-G403</f>
        <v>8</v>
      </c>
      <c r="I403" s="25" t="n">
        <v>14</v>
      </c>
      <c r="J403" s="26" t="n">
        <f aca="false">IF(0.15*I403&lt;1,0,ROUND(0.15*I403,0))</f>
        <v>2</v>
      </c>
      <c r="K403" s="27" t="n">
        <f aca="false">I403-J403</f>
        <v>12</v>
      </c>
      <c r="L403" s="25" t="n">
        <v>13</v>
      </c>
      <c r="M403" s="26" t="n">
        <f aca="false">IF(0.15*L403&lt;1,0,ROUND(0.15*L403,0))</f>
        <v>2</v>
      </c>
      <c r="N403" s="27" t="n">
        <f aca="false">L403-M403</f>
        <v>11</v>
      </c>
      <c r="O403" s="28" t="n">
        <v>13</v>
      </c>
      <c r="P403" s="26" t="n">
        <f aca="false">IF(0.15*O403&lt;1,0,ROUND(0.15*O403,0))</f>
        <v>2</v>
      </c>
      <c r="Q403" s="27" t="n">
        <f aca="false">O403-P403</f>
        <v>11</v>
      </c>
    </row>
    <row r="404" customFormat="false" ht="12.75" hidden="false" customHeight="false" outlineLevel="0" collapsed="false">
      <c r="A404" s="15" t="n">
        <f aca="false">+A403+1</f>
        <v>390</v>
      </c>
      <c r="B404" s="16" t="n">
        <v>10548</v>
      </c>
      <c r="C404" s="17" t="s">
        <v>430</v>
      </c>
      <c r="D404" s="18" t="s">
        <v>25</v>
      </c>
      <c r="E404" s="24" t="n">
        <f aca="false">+F404+I404+L404+O404</f>
        <v>69</v>
      </c>
      <c r="F404" s="25" t="n">
        <v>13</v>
      </c>
      <c r="G404" s="26" t="n">
        <f aca="false">IF(0.15*F404&lt;1,0,ROUND(0.15*F404,0))</f>
        <v>2</v>
      </c>
      <c r="H404" s="27" t="n">
        <f aca="false">F404-G404</f>
        <v>11</v>
      </c>
      <c r="I404" s="25" t="n">
        <v>19</v>
      </c>
      <c r="J404" s="26" t="n">
        <f aca="false">IF(0.15*I404&lt;1,0,ROUND(0.15*I404,0))</f>
        <v>3</v>
      </c>
      <c r="K404" s="27" t="n">
        <f aca="false">I404-J404</f>
        <v>16</v>
      </c>
      <c r="L404" s="25" t="n">
        <v>19</v>
      </c>
      <c r="M404" s="26" t="n">
        <f aca="false">IF(0.15*L404&lt;1,0,ROUND(0.15*L404,0))</f>
        <v>3</v>
      </c>
      <c r="N404" s="27" t="n">
        <f aca="false">L404-M404</f>
        <v>16</v>
      </c>
      <c r="O404" s="28" t="n">
        <v>18</v>
      </c>
      <c r="P404" s="26" t="n">
        <f aca="false">IF(0.15*O404&lt;1,0,ROUND(0.15*O404,0))</f>
        <v>3</v>
      </c>
      <c r="Q404" s="27" t="n">
        <f aca="false">O404-P404</f>
        <v>15</v>
      </c>
    </row>
    <row r="405" customFormat="false" ht="12.75" hidden="false" customHeight="false" outlineLevel="0" collapsed="false">
      <c r="A405" s="15" t="n">
        <f aca="false">+A404+1</f>
        <v>391</v>
      </c>
      <c r="B405" s="16" t="n">
        <v>10549</v>
      </c>
      <c r="C405" s="17" t="s">
        <v>431</v>
      </c>
      <c r="D405" s="18" t="s">
        <v>25</v>
      </c>
      <c r="E405" s="24" t="n">
        <f aca="false">+F405+I405+L405+O405</f>
        <v>104</v>
      </c>
      <c r="F405" s="25" t="n">
        <v>20</v>
      </c>
      <c r="G405" s="26" t="n">
        <f aca="false">IF(0.15*F405&lt;1,0,ROUND(0.15*F405,0))</f>
        <v>3</v>
      </c>
      <c r="H405" s="27" t="n">
        <f aca="false">F405-G405</f>
        <v>17</v>
      </c>
      <c r="I405" s="25" t="n">
        <v>28</v>
      </c>
      <c r="J405" s="26" t="n">
        <f aca="false">IF(0.15*I405&lt;1,0,ROUND(0.15*I405,0))</f>
        <v>4</v>
      </c>
      <c r="K405" s="27" t="n">
        <f aca="false">I405-J405</f>
        <v>24</v>
      </c>
      <c r="L405" s="25" t="n">
        <v>28</v>
      </c>
      <c r="M405" s="26" t="n">
        <f aca="false">IF(0.15*L405&lt;1,0,ROUND(0.15*L405,0))</f>
        <v>4</v>
      </c>
      <c r="N405" s="27" t="n">
        <f aca="false">L405-M405</f>
        <v>24</v>
      </c>
      <c r="O405" s="28" t="n">
        <v>28</v>
      </c>
      <c r="P405" s="26" t="n">
        <f aca="false">IF(0.15*O405&lt;1,0,ROUND(0.15*O405,0))</f>
        <v>4</v>
      </c>
      <c r="Q405" s="27" t="n">
        <f aca="false">O405-P405</f>
        <v>24</v>
      </c>
    </row>
    <row r="406" customFormat="false" ht="12.75" hidden="false" customHeight="false" outlineLevel="0" collapsed="false">
      <c r="A406" s="15" t="n">
        <f aca="false">+A405+1</f>
        <v>392</v>
      </c>
      <c r="B406" s="16" t="n">
        <v>10550</v>
      </c>
      <c r="C406" s="17" t="s">
        <v>432</v>
      </c>
      <c r="D406" s="18" t="s">
        <v>18</v>
      </c>
      <c r="E406" s="24" t="n">
        <f aca="false">+F406+I406+L406+O406</f>
        <v>22</v>
      </c>
      <c r="F406" s="25" t="n">
        <v>4</v>
      </c>
      <c r="G406" s="26" t="n">
        <f aca="false">IF(0.15*F406&lt;1,0,ROUND(0.15*F406,0))</f>
        <v>0</v>
      </c>
      <c r="H406" s="27" t="n">
        <f aca="false">F406-G406</f>
        <v>4</v>
      </c>
      <c r="I406" s="25" t="n">
        <v>6</v>
      </c>
      <c r="J406" s="26" t="n">
        <f aca="false">IF(0.15*I406&lt;1,0,ROUND(0.15*I406,0))</f>
        <v>0</v>
      </c>
      <c r="K406" s="27" t="n">
        <f aca="false">I406-J406</f>
        <v>6</v>
      </c>
      <c r="L406" s="25" t="n">
        <v>6</v>
      </c>
      <c r="M406" s="26" t="n">
        <f aca="false">IF(0.15*L406&lt;1,0,ROUND(0.15*L406,0))</f>
        <v>0</v>
      </c>
      <c r="N406" s="27" t="n">
        <f aca="false">L406-M406</f>
        <v>6</v>
      </c>
      <c r="O406" s="28" t="n">
        <v>6</v>
      </c>
      <c r="P406" s="26" t="n">
        <f aca="false">IF(0.15*O406&lt;1,0,ROUND(0.15*O406,0))</f>
        <v>0</v>
      </c>
      <c r="Q406" s="27" t="n">
        <f aca="false">O406-P406</f>
        <v>6</v>
      </c>
    </row>
    <row r="407" customFormat="false" ht="12.75" hidden="false" customHeight="false" outlineLevel="0" collapsed="false">
      <c r="A407" s="15" t="n">
        <f aca="false">+A406+1</f>
        <v>393</v>
      </c>
      <c r="B407" s="16" t="n">
        <v>10551</v>
      </c>
      <c r="C407" s="17" t="s">
        <v>433</v>
      </c>
      <c r="D407" s="18" t="s">
        <v>25</v>
      </c>
      <c r="E407" s="24" t="n">
        <f aca="false">+F407+I407+L407+O407</f>
        <v>2</v>
      </c>
      <c r="F407" s="25" t="n">
        <v>1</v>
      </c>
      <c r="G407" s="26" t="n">
        <f aca="false">IF(0.15*F407&lt;1,0,ROUND(0.15*F407,0))</f>
        <v>0</v>
      </c>
      <c r="H407" s="27" t="n">
        <f aca="false">F407-G407</f>
        <v>1</v>
      </c>
      <c r="I407" s="25" t="n">
        <v>1</v>
      </c>
      <c r="J407" s="26" t="n">
        <f aca="false">IF(0.15*I407&lt;1,0,ROUND(0.15*I407,0))</f>
        <v>0</v>
      </c>
      <c r="K407" s="27" t="n">
        <f aca="false">I407-J407</f>
        <v>1</v>
      </c>
      <c r="L407" s="25" t="n">
        <v>0</v>
      </c>
      <c r="M407" s="26" t="n">
        <f aca="false">IF(0.15*L407&lt;1,0,ROUND(0.15*L407,0))</f>
        <v>0</v>
      </c>
      <c r="N407" s="27" t="n">
        <f aca="false">L407-M407</f>
        <v>0</v>
      </c>
      <c r="O407" s="28" t="n">
        <v>0</v>
      </c>
      <c r="P407" s="26" t="n">
        <f aca="false">IF(0.15*O407&lt;1,0,ROUND(0.15*O407,0))</f>
        <v>0</v>
      </c>
      <c r="Q407" s="27" t="n">
        <f aca="false">O407-P407</f>
        <v>0</v>
      </c>
    </row>
    <row r="408" customFormat="false" ht="12.75" hidden="false" customHeight="false" outlineLevel="0" collapsed="false">
      <c r="A408" s="15" t="n">
        <f aca="false">+A407+1</f>
        <v>394</v>
      </c>
      <c r="B408" s="16" t="n">
        <v>10552</v>
      </c>
      <c r="C408" s="17" t="s">
        <v>434</v>
      </c>
      <c r="D408" s="18" t="s">
        <v>42</v>
      </c>
      <c r="E408" s="24" t="n">
        <f aca="false">+F408+I408+L408+O408</f>
        <v>92</v>
      </c>
      <c r="F408" s="25" t="n">
        <v>17</v>
      </c>
      <c r="G408" s="26" t="n">
        <f aca="false">IF(0.15*F408&lt;1,0,ROUND(0.15*F408,0))</f>
        <v>3</v>
      </c>
      <c r="H408" s="27" t="n">
        <f aca="false">F408-G408</f>
        <v>14</v>
      </c>
      <c r="I408" s="25" t="n">
        <v>25</v>
      </c>
      <c r="J408" s="26" t="n">
        <f aca="false">IF(0.15*I408&lt;1,0,ROUND(0.15*I408,0))</f>
        <v>4</v>
      </c>
      <c r="K408" s="27" t="n">
        <f aca="false">I408-J408</f>
        <v>21</v>
      </c>
      <c r="L408" s="25" t="n">
        <v>25</v>
      </c>
      <c r="M408" s="26" t="n">
        <f aca="false">IF(0.15*L408&lt;1,0,ROUND(0.15*L408,0))</f>
        <v>4</v>
      </c>
      <c r="N408" s="27" t="n">
        <f aca="false">L408-M408</f>
        <v>21</v>
      </c>
      <c r="O408" s="28" t="n">
        <v>25</v>
      </c>
      <c r="P408" s="26" t="n">
        <f aca="false">IF(0.15*O408&lt;1,0,ROUND(0.15*O408,0))</f>
        <v>4</v>
      </c>
      <c r="Q408" s="27" t="n">
        <f aca="false">O408-P408</f>
        <v>21</v>
      </c>
    </row>
    <row r="409" customFormat="false" ht="12.75" hidden="false" customHeight="false" outlineLevel="0" collapsed="false">
      <c r="A409" s="15" t="n">
        <f aca="false">+A408+1</f>
        <v>395</v>
      </c>
      <c r="B409" s="16" t="n">
        <v>10556</v>
      </c>
      <c r="C409" s="17" t="s">
        <v>435</v>
      </c>
      <c r="D409" s="18" t="s">
        <v>21</v>
      </c>
      <c r="E409" s="24" t="n">
        <f aca="false">+F409+I409+L409+O409</f>
        <v>49</v>
      </c>
      <c r="F409" s="25" t="n">
        <v>9</v>
      </c>
      <c r="G409" s="26" t="n">
        <f aca="false">IF(0.15*F409&lt;1,0,ROUND(0.15*F409,0))</f>
        <v>1</v>
      </c>
      <c r="H409" s="27" t="n">
        <f aca="false">F409-G409</f>
        <v>8</v>
      </c>
      <c r="I409" s="25" t="n">
        <v>14</v>
      </c>
      <c r="J409" s="26" t="n">
        <f aca="false">IF(0.15*I409&lt;1,0,ROUND(0.15*I409,0))</f>
        <v>2</v>
      </c>
      <c r="K409" s="27" t="n">
        <f aca="false">I409-J409</f>
        <v>12</v>
      </c>
      <c r="L409" s="25" t="n">
        <v>13</v>
      </c>
      <c r="M409" s="26" t="n">
        <f aca="false">IF(0.15*L409&lt;1,0,ROUND(0.15*L409,0))</f>
        <v>2</v>
      </c>
      <c r="N409" s="27" t="n">
        <f aca="false">L409-M409</f>
        <v>11</v>
      </c>
      <c r="O409" s="28" t="n">
        <v>13</v>
      </c>
      <c r="P409" s="26" t="n">
        <f aca="false">IF(0.15*O409&lt;1,0,ROUND(0.15*O409,0))</f>
        <v>2</v>
      </c>
      <c r="Q409" s="27" t="n">
        <f aca="false">O409-P409</f>
        <v>11</v>
      </c>
    </row>
    <row r="410" customFormat="false" ht="12.75" hidden="false" customHeight="false" outlineLevel="0" collapsed="false">
      <c r="A410" s="15" t="n">
        <f aca="false">+A409+1</f>
        <v>396</v>
      </c>
      <c r="B410" s="16" t="n">
        <v>10557</v>
      </c>
      <c r="C410" s="17" t="s">
        <v>436</v>
      </c>
      <c r="D410" s="18" t="s">
        <v>44</v>
      </c>
      <c r="E410" s="24" t="n">
        <f aca="false">+F410+I410+L410+O410</f>
        <v>2</v>
      </c>
      <c r="F410" s="25" t="n">
        <v>1</v>
      </c>
      <c r="G410" s="26" t="n">
        <f aca="false">IF(0.15*F410&lt;1,0,ROUND(0.15*F410,0))</f>
        <v>0</v>
      </c>
      <c r="H410" s="27" t="n">
        <f aca="false">F410-G410</f>
        <v>1</v>
      </c>
      <c r="I410" s="25" t="n">
        <v>1</v>
      </c>
      <c r="J410" s="26" t="n">
        <f aca="false">IF(0.15*I410&lt;1,0,ROUND(0.15*I410,0))</f>
        <v>0</v>
      </c>
      <c r="K410" s="27" t="n">
        <f aca="false">I410-J410</f>
        <v>1</v>
      </c>
      <c r="L410" s="25" t="n">
        <v>0</v>
      </c>
      <c r="M410" s="26" t="n">
        <f aca="false">IF(0.15*L410&lt;1,0,ROUND(0.15*L410,0))</f>
        <v>0</v>
      </c>
      <c r="N410" s="27" t="n">
        <f aca="false">L410-M410</f>
        <v>0</v>
      </c>
      <c r="O410" s="28" t="n">
        <v>0</v>
      </c>
      <c r="P410" s="26" t="n">
        <f aca="false">IF(0.15*O410&lt;1,0,ROUND(0.15*O410,0))</f>
        <v>0</v>
      </c>
      <c r="Q410" s="27" t="n">
        <f aca="false">O410-P410</f>
        <v>0</v>
      </c>
    </row>
    <row r="411" customFormat="false" ht="12.75" hidden="false" customHeight="false" outlineLevel="0" collapsed="false">
      <c r="A411" s="15" t="n">
        <f aca="false">+A410+1</f>
        <v>397</v>
      </c>
      <c r="B411" s="16" t="n">
        <v>10559</v>
      </c>
      <c r="C411" s="17" t="s">
        <v>437</v>
      </c>
      <c r="D411" s="18" t="s">
        <v>23</v>
      </c>
      <c r="E411" s="24" t="n">
        <f aca="false">+F411+I411+L411+O411</f>
        <v>7</v>
      </c>
      <c r="F411" s="25" t="n">
        <v>1</v>
      </c>
      <c r="G411" s="26" t="n">
        <f aca="false">IF(0.15*F411&lt;1,0,ROUND(0.15*F411,0))</f>
        <v>0</v>
      </c>
      <c r="H411" s="27" t="n">
        <f aca="false">F411-G411</f>
        <v>1</v>
      </c>
      <c r="I411" s="25" t="n">
        <v>2</v>
      </c>
      <c r="J411" s="26" t="n">
        <f aca="false">IF(0.15*I411&lt;1,0,ROUND(0.15*I411,0))</f>
        <v>0</v>
      </c>
      <c r="K411" s="27" t="n">
        <f aca="false">I411-J411</f>
        <v>2</v>
      </c>
      <c r="L411" s="25" t="n">
        <v>2</v>
      </c>
      <c r="M411" s="26" t="n">
        <f aca="false">IF(0.15*L411&lt;1,0,ROUND(0.15*L411,0))</f>
        <v>0</v>
      </c>
      <c r="N411" s="27" t="n">
        <f aca="false">L411-M411</f>
        <v>2</v>
      </c>
      <c r="O411" s="28" t="n">
        <v>2</v>
      </c>
      <c r="P411" s="26" t="n">
        <f aca="false">IF(0.15*O411&lt;1,0,ROUND(0.15*O411,0))</f>
        <v>0</v>
      </c>
      <c r="Q411" s="27" t="n">
        <f aca="false">O411-P411</f>
        <v>2</v>
      </c>
    </row>
    <row r="412" customFormat="false" ht="12.75" hidden="false" customHeight="false" outlineLevel="0" collapsed="false">
      <c r="A412" s="15" t="n">
        <f aca="false">+A411+1</f>
        <v>398</v>
      </c>
      <c r="B412" s="16" t="n">
        <v>10562</v>
      </c>
      <c r="C412" s="17" t="s">
        <v>438</v>
      </c>
      <c r="D412" s="18" t="s">
        <v>18</v>
      </c>
      <c r="E412" s="24" t="n">
        <f aca="false">+F412+I412+L412+O412</f>
        <v>170</v>
      </c>
      <c r="F412" s="25" t="n">
        <v>32</v>
      </c>
      <c r="G412" s="26" t="n">
        <f aca="false">IF(0.15*F412&lt;1,0,ROUND(0.15*F412,0))</f>
        <v>5</v>
      </c>
      <c r="H412" s="27" t="n">
        <f aca="false">F412-G412</f>
        <v>27</v>
      </c>
      <c r="I412" s="25" t="n">
        <v>46</v>
      </c>
      <c r="J412" s="26" t="n">
        <f aca="false">IF(0.15*I412&lt;1,0,ROUND(0.15*I412,0))</f>
        <v>7</v>
      </c>
      <c r="K412" s="27" t="n">
        <f aca="false">I412-J412</f>
        <v>39</v>
      </c>
      <c r="L412" s="25" t="n">
        <v>46</v>
      </c>
      <c r="M412" s="26" t="n">
        <f aca="false">IF(0.15*L412&lt;1,0,ROUND(0.15*L412,0))</f>
        <v>7</v>
      </c>
      <c r="N412" s="27" t="n">
        <f aca="false">L412-M412</f>
        <v>39</v>
      </c>
      <c r="O412" s="28" t="n">
        <v>46</v>
      </c>
      <c r="P412" s="26" t="n">
        <f aca="false">IF(0.15*O412&lt;1,0,ROUND(0.15*O412,0))</f>
        <v>7</v>
      </c>
      <c r="Q412" s="27" t="n">
        <f aca="false">O412-P412</f>
        <v>39</v>
      </c>
    </row>
    <row r="413" customFormat="false" ht="12.75" hidden="false" customHeight="false" outlineLevel="0" collapsed="false">
      <c r="A413" s="15" t="n">
        <f aca="false">+A412+1</f>
        <v>399</v>
      </c>
      <c r="B413" s="16" t="n">
        <v>10563</v>
      </c>
      <c r="C413" s="17" t="s">
        <v>439</v>
      </c>
      <c r="D413" s="18" t="s">
        <v>40</v>
      </c>
      <c r="E413" s="24" t="n">
        <f aca="false">+F413+I413+L413+O413</f>
        <v>50</v>
      </c>
      <c r="F413" s="25" t="n">
        <v>9</v>
      </c>
      <c r="G413" s="26" t="n">
        <f aca="false">IF(0.15*F413&lt;1,0,ROUND(0.15*F413,0))</f>
        <v>1</v>
      </c>
      <c r="H413" s="27" t="n">
        <f aca="false">F413-G413</f>
        <v>8</v>
      </c>
      <c r="I413" s="25" t="n">
        <v>14</v>
      </c>
      <c r="J413" s="26" t="n">
        <f aca="false">IF(0.15*I413&lt;1,0,ROUND(0.15*I413,0))</f>
        <v>2</v>
      </c>
      <c r="K413" s="27" t="n">
        <f aca="false">I413-J413</f>
        <v>12</v>
      </c>
      <c r="L413" s="25" t="n">
        <v>14</v>
      </c>
      <c r="M413" s="26" t="n">
        <f aca="false">IF(0.15*L413&lt;1,0,ROUND(0.15*L413,0))</f>
        <v>2</v>
      </c>
      <c r="N413" s="27" t="n">
        <f aca="false">L413-M413</f>
        <v>12</v>
      </c>
      <c r="O413" s="28" t="n">
        <v>13</v>
      </c>
      <c r="P413" s="26" t="n">
        <f aca="false">IF(0.15*O413&lt;1,0,ROUND(0.15*O413,0))</f>
        <v>2</v>
      </c>
      <c r="Q413" s="27" t="n">
        <f aca="false">O413-P413</f>
        <v>11</v>
      </c>
    </row>
    <row r="414" customFormat="false" ht="12.75" hidden="false" customHeight="false" outlineLevel="0" collapsed="false">
      <c r="A414" s="15" t="n">
        <f aca="false">+A413+1</f>
        <v>400</v>
      </c>
      <c r="B414" s="16" t="n">
        <v>10565</v>
      </c>
      <c r="C414" s="17" t="s">
        <v>440</v>
      </c>
      <c r="D414" s="18" t="s">
        <v>21</v>
      </c>
      <c r="E414" s="24" t="n">
        <f aca="false">+F414+I414+L414+O414</f>
        <v>57</v>
      </c>
      <c r="F414" s="25" t="n">
        <v>10</v>
      </c>
      <c r="G414" s="26" t="n">
        <f aca="false">IF(0.15*F414&lt;1,0,ROUND(0.15*F414,0))</f>
        <v>2</v>
      </c>
      <c r="H414" s="27" t="n">
        <f aca="false">F414-G414</f>
        <v>8</v>
      </c>
      <c r="I414" s="25" t="n">
        <v>16</v>
      </c>
      <c r="J414" s="26" t="n">
        <f aca="false">IF(0.15*I414&lt;1,0,ROUND(0.15*I414,0))</f>
        <v>2</v>
      </c>
      <c r="K414" s="27" t="n">
        <f aca="false">I414-J414</f>
        <v>14</v>
      </c>
      <c r="L414" s="25" t="n">
        <v>16</v>
      </c>
      <c r="M414" s="26" t="n">
        <f aca="false">IF(0.15*L414&lt;1,0,ROUND(0.15*L414,0))</f>
        <v>2</v>
      </c>
      <c r="N414" s="27" t="n">
        <f aca="false">L414-M414</f>
        <v>14</v>
      </c>
      <c r="O414" s="28" t="n">
        <v>15</v>
      </c>
      <c r="P414" s="26" t="n">
        <f aca="false">IF(0.15*O414&lt;1,0,ROUND(0.15*O414,0))</f>
        <v>2</v>
      </c>
      <c r="Q414" s="27" t="n">
        <f aca="false">O414-P414</f>
        <v>13</v>
      </c>
    </row>
    <row r="415" customFormat="false" ht="12.75" hidden="false" customHeight="false" outlineLevel="0" collapsed="false">
      <c r="A415" s="15" t="n">
        <f aca="false">+A414+1</f>
        <v>401</v>
      </c>
      <c r="B415" s="16" t="n">
        <v>10566</v>
      </c>
      <c r="C415" s="17" t="s">
        <v>441</v>
      </c>
      <c r="D415" s="18" t="s">
        <v>18</v>
      </c>
      <c r="E415" s="24" t="n">
        <f aca="false">+F415+I415+L415+O415</f>
        <v>2</v>
      </c>
      <c r="F415" s="25" t="n">
        <v>1</v>
      </c>
      <c r="G415" s="26" t="n">
        <f aca="false">IF(0.15*F415&lt;1,0,ROUND(0.15*F415,0))</f>
        <v>0</v>
      </c>
      <c r="H415" s="27" t="n">
        <f aca="false">F415-G415</f>
        <v>1</v>
      </c>
      <c r="I415" s="25" t="n">
        <v>1</v>
      </c>
      <c r="J415" s="26" t="n">
        <f aca="false">IF(0.15*I415&lt;1,0,ROUND(0.15*I415,0))</f>
        <v>0</v>
      </c>
      <c r="K415" s="27" t="n">
        <f aca="false">I415-J415</f>
        <v>1</v>
      </c>
      <c r="L415" s="25" t="n">
        <v>0</v>
      </c>
      <c r="M415" s="26" t="n">
        <f aca="false">IF(0.15*L415&lt;1,0,ROUND(0.15*L415,0))</f>
        <v>0</v>
      </c>
      <c r="N415" s="27" t="n">
        <f aca="false">L415-M415</f>
        <v>0</v>
      </c>
      <c r="O415" s="28" t="n">
        <v>0</v>
      </c>
      <c r="P415" s="26" t="n">
        <f aca="false">IF(0.15*O415&lt;1,0,ROUND(0.15*O415,0))</f>
        <v>0</v>
      </c>
      <c r="Q415" s="27" t="n">
        <f aca="false">O415-P415</f>
        <v>0</v>
      </c>
    </row>
    <row r="416" customFormat="false" ht="12.75" hidden="false" customHeight="false" outlineLevel="0" collapsed="false">
      <c r="A416" s="15" t="n">
        <f aca="false">+A415+1</f>
        <v>402</v>
      </c>
      <c r="B416" s="16" t="n">
        <v>10567</v>
      </c>
      <c r="C416" s="17" t="s">
        <v>442</v>
      </c>
      <c r="D416" s="18" t="s">
        <v>69</v>
      </c>
      <c r="E416" s="24" t="n">
        <f aca="false">+F416+I416+L416+O416</f>
        <v>1</v>
      </c>
      <c r="F416" s="25" t="n">
        <v>1</v>
      </c>
      <c r="G416" s="26" t="n">
        <f aca="false">IF(0.15*F416&lt;1,0,ROUND(0.15*F416,0))</f>
        <v>0</v>
      </c>
      <c r="H416" s="27" t="n">
        <f aca="false">F416-G416</f>
        <v>1</v>
      </c>
      <c r="I416" s="25" t="n">
        <v>0</v>
      </c>
      <c r="J416" s="26" t="n">
        <f aca="false">IF(0.15*I416&lt;1,0,ROUND(0.15*I416,0))</f>
        <v>0</v>
      </c>
      <c r="K416" s="27" t="n">
        <f aca="false">I416-J416</f>
        <v>0</v>
      </c>
      <c r="L416" s="25" t="n">
        <v>0</v>
      </c>
      <c r="M416" s="26" t="n">
        <f aca="false">IF(0.15*L416&lt;1,0,ROUND(0.15*L416,0))</f>
        <v>0</v>
      </c>
      <c r="N416" s="27" t="n">
        <f aca="false">L416-M416</f>
        <v>0</v>
      </c>
      <c r="O416" s="28" t="n">
        <v>0</v>
      </c>
      <c r="P416" s="26" t="n">
        <f aca="false">IF(0.15*O416&lt;1,0,ROUND(0.15*O416,0))</f>
        <v>0</v>
      </c>
      <c r="Q416" s="27" t="n">
        <f aca="false">O416-P416</f>
        <v>0</v>
      </c>
    </row>
    <row r="417" customFormat="false" ht="12.75" hidden="false" customHeight="false" outlineLevel="0" collapsed="false">
      <c r="A417" s="15" t="n">
        <f aca="false">+A416+1</f>
        <v>403</v>
      </c>
      <c r="B417" s="16" t="n">
        <v>10568</v>
      </c>
      <c r="C417" s="17" t="s">
        <v>443</v>
      </c>
      <c r="D417" s="18" t="s">
        <v>18</v>
      </c>
      <c r="E417" s="24" t="n">
        <f aca="false">+F417+I417+L417+O417</f>
        <v>4</v>
      </c>
      <c r="F417" s="25" t="n">
        <v>1</v>
      </c>
      <c r="G417" s="26" t="n">
        <f aca="false">IF(0.15*F417&lt;1,0,ROUND(0.15*F417,0))</f>
        <v>0</v>
      </c>
      <c r="H417" s="27" t="n">
        <f aca="false">F417-G417</f>
        <v>1</v>
      </c>
      <c r="I417" s="25" t="n">
        <v>1</v>
      </c>
      <c r="J417" s="26" t="n">
        <f aca="false">IF(0.15*I417&lt;1,0,ROUND(0.15*I417,0))</f>
        <v>0</v>
      </c>
      <c r="K417" s="27" t="n">
        <f aca="false">I417-J417</f>
        <v>1</v>
      </c>
      <c r="L417" s="25" t="n">
        <v>1</v>
      </c>
      <c r="M417" s="26" t="n">
        <f aca="false">IF(0.15*L417&lt;1,0,ROUND(0.15*L417,0))</f>
        <v>0</v>
      </c>
      <c r="N417" s="27" t="n">
        <f aca="false">L417-M417</f>
        <v>1</v>
      </c>
      <c r="O417" s="28" t="n">
        <v>1</v>
      </c>
      <c r="P417" s="26" t="n">
        <f aca="false">IF(0.15*O417&lt;1,0,ROUND(0.15*O417,0))</f>
        <v>0</v>
      </c>
      <c r="Q417" s="27" t="n">
        <f aca="false">O417-P417</f>
        <v>1</v>
      </c>
    </row>
    <row r="418" customFormat="false" ht="12.75" hidden="false" customHeight="false" outlineLevel="0" collapsed="false">
      <c r="A418" s="15" t="n">
        <f aca="false">+A417+1</f>
        <v>404</v>
      </c>
      <c r="B418" s="16" t="n">
        <v>10570</v>
      </c>
      <c r="C418" s="17" t="s">
        <v>444</v>
      </c>
      <c r="D418" s="18" t="s">
        <v>50</v>
      </c>
      <c r="E418" s="24" t="n">
        <f aca="false">+F418+I418+L418+O418</f>
        <v>16</v>
      </c>
      <c r="F418" s="25" t="n">
        <v>3</v>
      </c>
      <c r="G418" s="26" t="n">
        <f aca="false">IF(0.15*F418&lt;1,0,ROUND(0.15*F418,0))</f>
        <v>0</v>
      </c>
      <c r="H418" s="27" t="n">
        <f aca="false">F418-G418</f>
        <v>3</v>
      </c>
      <c r="I418" s="25" t="n">
        <v>5</v>
      </c>
      <c r="J418" s="26" t="n">
        <f aca="false">IF(0.15*I418&lt;1,0,ROUND(0.15*I418,0))</f>
        <v>0</v>
      </c>
      <c r="K418" s="27" t="n">
        <f aca="false">I418-J418</f>
        <v>5</v>
      </c>
      <c r="L418" s="25" t="n">
        <v>4</v>
      </c>
      <c r="M418" s="26" t="n">
        <f aca="false">IF(0.15*L418&lt;1,0,ROUND(0.15*L418,0))</f>
        <v>0</v>
      </c>
      <c r="N418" s="27" t="n">
        <f aca="false">L418-M418</f>
        <v>4</v>
      </c>
      <c r="O418" s="28" t="n">
        <v>4</v>
      </c>
      <c r="P418" s="26" t="n">
        <f aca="false">IF(0.15*O418&lt;1,0,ROUND(0.15*O418,0))</f>
        <v>0</v>
      </c>
      <c r="Q418" s="27" t="n">
        <f aca="false">O418-P418</f>
        <v>4</v>
      </c>
    </row>
    <row r="419" customFormat="false" ht="12.75" hidden="false" customHeight="false" outlineLevel="0" collapsed="false">
      <c r="A419" s="15" t="n">
        <f aca="false">+A418+1</f>
        <v>405</v>
      </c>
      <c r="B419" s="16" t="n">
        <v>10571</v>
      </c>
      <c r="C419" s="17" t="s">
        <v>445</v>
      </c>
      <c r="D419" s="18" t="s">
        <v>108</v>
      </c>
      <c r="E419" s="24" t="n">
        <f aca="false">+F419+I419+L419+O419</f>
        <v>2</v>
      </c>
      <c r="F419" s="25" t="n">
        <v>1</v>
      </c>
      <c r="G419" s="26" t="n">
        <f aca="false">IF(0.15*F419&lt;1,0,ROUND(0.15*F419,0))</f>
        <v>0</v>
      </c>
      <c r="H419" s="27" t="n">
        <f aca="false">F419-G419</f>
        <v>1</v>
      </c>
      <c r="I419" s="25" t="n">
        <v>1</v>
      </c>
      <c r="J419" s="26" t="n">
        <f aca="false">IF(0.15*I419&lt;1,0,ROUND(0.15*I419,0))</f>
        <v>0</v>
      </c>
      <c r="K419" s="27" t="n">
        <f aca="false">I419-J419</f>
        <v>1</v>
      </c>
      <c r="L419" s="25" t="n">
        <v>0</v>
      </c>
      <c r="M419" s="26" t="n">
        <f aca="false">IF(0.15*L419&lt;1,0,ROUND(0.15*L419,0))</f>
        <v>0</v>
      </c>
      <c r="N419" s="27" t="n">
        <f aca="false">L419-M419</f>
        <v>0</v>
      </c>
      <c r="O419" s="28" t="n">
        <v>0</v>
      </c>
      <c r="P419" s="26" t="n">
        <f aca="false">IF(0.15*O419&lt;1,0,ROUND(0.15*O419,0))</f>
        <v>0</v>
      </c>
      <c r="Q419" s="27" t="n">
        <f aca="false">O419-P419</f>
        <v>0</v>
      </c>
    </row>
    <row r="420" customFormat="false" ht="12.75" hidden="false" customHeight="false" outlineLevel="0" collapsed="false">
      <c r="A420" s="15" t="n">
        <f aca="false">+A419+1</f>
        <v>406</v>
      </c>
      <c r="B420" s="16" t="n">
        <v>10572</v>
      </c>
      <c r="C420" s="17" t="s">
        <v>446</v>
      </c>
      <c r="D420" s="18" t="s">
        <v>21</v>
      </c>
      <c r="E420" s="24" t="n">
        <f aca="false">+F420+I420+L420+O420</f>
        <v>3</v>
      </c>
      <c r="F420" s="25" t="n">
        <v>1</v>
      </c>
      <c r="G420" s="26" t="n">
        <f aca="false">IF(0.15*F420&lt;1,0,ROUND(0.15*F420,0))</f>
        <v>0</v>
      </c>
      <c r="H420" s="27" t="n">
        <f aca="false">F420-G420</f>
        <v>1</v>
      </c>
      <c r="I420" s="25" t="n">
        <v>1</v>
      </c>
      <c r="J420" s="26" t="n">
        <f aca="false">IF(0.15*I420&lt;1,0,ROUND(0.15*I420,0))</f>
        <v>0</v>
      </c>
      <c r="K420" s="27" t="n">
        <f aca="false">I420-J420</f>
        <v>1</v>
      </c>
      <c r="L420" s="25" t="n">
        <v>1</v>
      </c>
      <c r="M420" s="26" t="n">
        <f aca="false">IF(0.15*L420&lt;1,0,ROUND(0.15*L420,0))</f>
        <v>0</v>
      </c>
      <c r="N420" s="27" t="n">
        <f aca="false">L420-M420</f>
        <v>1</v>
      </c>
      <c r="O420" s="28" t="n">
        <v>0</v>
      </c>
      <c r="P420" s="26" t="n">
        <f aca="false">IF(0.15*O420&lt;1,0,ROUND(0.15*O420,0))</f>
        <v>0</v>
      </c>
      <c r="Q420" s="27" t="n">
        <f aca="false">O420-P420</f>
        <v>0</v>
      </c>
    </row>
    <row r="421" customFormat="false" ht="12.75" hidden="false" customHeight="false" outlineLevel="0" collapsed="false">
      <c r="A421" s="15" t="n">
        <f aca="false">+A420+1</f>
        <v>407</v>
      </c>
      <c r="B421" s="16" t="n">
        <v>10573</v>
      </c>
      <c r="C421" s="17" t="s">
        <v>447</v>
      </c>
      <c r="D421" s="18" t="s">
        <v>175</v>
      </c>
      <c r="E421" s="24" t="n">
        <f aca="false">+F421+I421+L421+O421</f>
        <v>62</v>
      </c>
      <c r="F421" s="25" t="n">
        <v>12</v>
      </c>
      <c r="G421" s="26" t="n">
        <f aca="false">IF(0.15*F421&lt;1,0,ROUND(0.15*F421,0))</f>
        <v>2</v>
      </c>
      <c r="H421" s="27" t="n">
        <f aca="false">F421-G421</f>
        <v>10</v>
      </c>
      <c r="I421" s="25" t="n">
        <v>17</v>
      </c>
      <c r="J421" s="26" t="n">
        <f aca="false">IF(0.15*I421&lt;1,0,ROUND(0.15*I421,0))</f>
        <v>3</v>
      </c>
      <c r="K421" s="27" t="n">
        <f aca="false">I421-J421</f>
        <v>14</v>
      </c>
      <c r="L421" s="25" t="n">
        <v>17</v>
      </c>
      <c r="M421" s="26" t="n">
        <f aca="false">IF(0.15*L421&lt;1,0,ROUND(0.15*L421,0))</f>
        <v>3</v>
      </c>
      <c r="N421" s="27" t="n">
        <f aca="false">L421-M421</f>
        <v>14</v>
      </c>
      <c r="O421" s="28" t="n">
        <v>16</v>
      </c>
      <c r="P421" s="26" t="n">
        <f aca="false">IF(0.15*O421&lt;1,0,ROUND(0.15*O421,0))</f>
        <v>2</v>
      </c>
      <c r="Q421" s="27" t="n">
        <f aca="false">O421-P421</f>
        <v>14</v>
      </c>
    </row>
    <row r="422" customFormat="false" ht="12.75" hidden="false" customHeight="false" outlineLevel="0" collapsed="false">
      <c r="A422" s="15" t="n">
        <f aca="false">+A421+1</f>
        <v>408</v>
      </c>
      <c r="B422" s="16" t="n">
        <v>10574</v>
      </c>
      <c r="C422" s="17" t="s">
        <v>448</v>
      </c>
      <c r="D422" s="18" t="s">
        <v>108</v>
      </c>
      <c r="E422" s="24" t="n">
        <f aca="false">+F422+I422+L422+O422</f>
        <v>2</v>
      </c>
      <c r="F422" s="25" t="n">
        <v>1</v>
      </c>
      <c r="G422" s="26" t="n">
        <f aca="false">IF(0.15*F422&lt;1,0,ROUND(0.15*F422,0))</f>
        <v>0</v>
      </c>
      <c r="H422" s="27" t="n">
        <f aca="false">F422-G422</f>
        <v>1</v>
      </c>
      <c r="I422" s="25" t="n">
        <v>1</v>
      </c>
      <c r="J422" s="26" t="n">
        <f aca="false">IF(0.15*I422&lt;1,0,ROUND(0.15*I422,0))</f>
        <v>0</v>
      </c>
      <c r="K422" s="27" t="n">
        <f aca="false">I422-J422</f>
        <v>1</v>
      </c>
      <c r="L422" s="25" t="n">
        <v>0</v>
      </c>
      <c r="M422" s="26" t="n">
        <f aca="false">IF(0.15*L422&lt;1,0,ROUND(0.15*L422,0))</f>
        <v>0</v>
      </c>
      <c r="N422" s="27" t="n">
        <f aca="false">L422-M422</f>
        <v>0</v>
      </c>
      <c r="O422" s="28" t="n">
        <v>0</v>
      </c>
      <c r="P422" s="26" t="n">
        <f aca="false">IF(0.15*O422&lt;1,0,ROUND(0.15*O422,0))</f>
        <v>0</v>
      </c>
      <c r="Q422" s="27" t="n">
        <f aca="false">O422-P422</f>
        <v>0</v>
      </c>
    </row>
    <row r="423" customFormat="false" ht="12.75" hidden="false" customHeight="false" outlineLevel="0" collapsed="false">
      <c r="A423" s="15" t="n">
        <f aca="false">+A422+1</f>
        <v>409</v>
      </c>
      <c r="B423" s="16" t="n">
        <v>10575</v>
      </c>
      <c r="C423" s="17" t="s">
        <v>449</v>
      </c>
      <c r="D423" s="18" t="s">
        <v>130</v>
      </c>
      <c r="E423" s="24" t="n">
        <f aca="false">+F423+I423+L423+O423</f>
        <v>4</v>
      </c>
      <c r="F423" s="25" t="n">
        <v>1</v>
      </c>
      <c r="G423" s="26" t="n">
        <f aca="false">IF(0.15*F423&lt;1,0,ROUND(0.15*F423,0))</f>
        <v>0</v>
      </c>
      <c r="H423" s="27" t="n">
        <f aca="false">F423-G423</f>
        <v>1</v>
      </c>
      <c r="I423" s="25" t="n">
        <v>1</v>
      </c>
      <c r="J423" s="26" t="n">
        <f aca="false">IF(0.15*I423&lt;1,0,ROUND(0.15*I423,0))</f>
        <v>0</v>
      </c>
      <c r="K423" s="27" t="n">
        <f aca="false">I423-J423</f>
        <v>1</v>
      </c>
      <c r="L423" s="25" t="n">
        <v>1</v>
      </c>
      <c r="M423" s="26" t="n">
        <f aca="false">IF(0.15*L423&lt;1,0,ROUND(0.15*L423,0))</f>
        <v>0</v>
      </c>
      <c r="N423" s="27" t="n">
        <f aca="false">L423-M423</f>
        <v>1</v>
      </c>
      <c r="O423" s="28" t="n">
        <v>1</v>
      </c>
      <c r="P423" s="26" t="n">
        <f aca="false">IF(0.15*O423&lt;1,0,ROUND(0.15*O423,0))</f>
        <v>0</v>
      </c>
      <c r="Q423" s="27" t="n">
        <f aca="false">O423-P423</f>
        <v>1</v>
      </c>
    </row>
    <row r="424" customFormat="false" ht="12.75" hidden="false" customHeight="false" outlineLevel="0" collapsed="false">
      <c r="A424" s="15" t="n">
        <f aca="false">+A423+1</f>
        <v>410</v>
      </c>
      <c r="B424" s="16" t="n">
        <v>10576</v>
      </c>
      <c r="C424" s="17" t="s">
        <v>450</v>
      </c>
      <c r="D424" s="18" t="s">
        <v>18</v>
      </c>
      <c r="E424" s="24" t="n">
        <f aca="false">+F424+I424+L424+O424</f>
        <v>13</v>
      </c>
      <c r="F424" s="25" t="n">
        <v>2</v>
      </c>
      <c r="G424" s="26" t="n">
        <f aca="false">IF(0.15*F424&lt;1,0,ROUND(0.15*F424,0))</f>
        <v>0</v>
      </c>
      <c r="H424" s="27" t="n">
        <f aca="false">F424-G424</f>
        <v>2</v>
      </c>
      <c r="I424" s="25" t="n">
        <v>4</v>
      </c>
      <c r="J424" s="26" t="n">
        <f aca="false">IF(0.15*I424&lt;1,0,ROUND(0.15*I424,0))</f>
        <v>0</v>
      </c>
      <c r="K424" s="27" t="n">
        <f aca="false">I424-J424</f>
        <v>4</v>
      </c>
      <c r="L424" s="25" t="n">
        <v>4</v>
      </c>
      <c r="M424" s="26" t="n">
        <f aca="false">IF(0.15*L424&lt;1,0,ROUND(0.15*L424,0))</f>
        <v>0</v>
      </c>
      <c r="N424" s="27" t="n">
        <f aca="false">L424-M424</f>
        <v>4</v>
      </c>
      <c r="O424" s="28" t="n">
        <v>3</v>
      </c>
      <c r="P424" s="26" t="n">
        <f aca="false">IF(0.15*O424&lt;1,0,ROUND(0.15*O424,0))</f>
        <v>0</v>
      </c>
      <c r="Q424" s="27" t="n">
        <f aca="false">O424-P424</f>
        <v>3</v>
      </c>
    </row>
    <row r="425" customFormat="false" ht="12.75" hidden="false" customHeight="false" outlineLevel="0" collapsed="false">
      <c r="A425" s="15" t="n">
        <f aca="false">+A424+1</f>
        <v>411</v>
      </c>
      <c r="B425" s="16" t="n">
        <v>10580</v>
      </c>
      <c r="C425" s="17" t="s">
        <v>451</v>
      </c>
      <c r="D425" s="18" t="s">
        <v>136</v>
      </c>
      <c r="E425" s="24" t="n">
        <f aca="false">+F425+I425+L425+O425</f>
        <v>29</v>
      </c>
      <c r="F425" s="25" t="n">
        <v>5</v>
      </c>
      <c r="G425" s="26" t="n">
        <f aca="false">IF(0.15*F425&lt;1,0,ROUND(0.15*F425,0))</f>
        <v>0</v>
      </c>
      <c r="H425" s="27" t="n">
        <f aca="false">F425-G425</f>
        <v>5</v>
      </c>
      <c r="I425" s="25" t="n">
        <v>8</v>
      </c>
      <c r="J425" s="26" t="n">
        <f aca="false">IF(0.15*I425&lt;1,0,ROUND(0.15*I425,0))</f>
        <v>1</v>
      </c>
      <c r="K425" s="27" t="n">
        <f aca="false">I425-J425</f>
        <v>7</v>
      </c>
      <c r="L425" s="25" t="n">
        <v>8</v>
      </c>
      <c r="M425" s="26" t="n">
        <f aca="false">IF(0.15*L425&lt;1,0,ROUND(0.15*L425,0))</f>
        <v>1</v>
      </c>
      <c r="N425" s="27" t="n">
        <f aca="false">L425-M425</f>
        <v>7</v>
      </c>
      <c r="O425" s="28" t="n">
        <v>8</v>
      </c>
      <c r="P425" s="26" t="n">
        <f aca="false">IF(0.15*O425&lt;1,0,ROUND(0.15*O425,0))</f>
        <v>1</v>
      </c>
      <c r="Q425" s="27" t="n">
        <f aca="false">O425-P425</f>
        <v>7</v>
      </c>
    </row>
    <row r="426" customFormat="false" ht="12.75" hidden="false" customHeight="false" outlineLevel="0" collapsed="false">
      <c r="A426" s="15" t="n">
        <f aca="false">+A425+1</f>
        <v>412</v>
      </c>
      <c r="B426" s="16" t="n">
        <v>10582</v>
      </c>
      <c r="C426" s="17" t="s">
        <v>452</v>
      </c>
      <c r="D426" s="18" t="s">
        <v>88</v>
      </c>
      <c r="E426" s="24" t="n">
        <f aca="false">+F426+I426+L426+O426</f>
        <v>33</v>
      </c>
      <c r="F426" s="25" t="n">
        <v>6</v>
      </c>
      <c r="G426" s="26" t="n">
        <f aca="false">IF(0.15*F426&lt;1,0,ROUND(0.15*F426,0))</f>
        <v>0</v>
      </c>
      <c r="H426" s="27" t="n">
        <f aca="false">F426-G426</f>
        <v>6</v>
      </c>
      <c r="I426" s="25" t="n">
        <v>9</v>
      </c>
      <c r="J426" s="26" t="n">
        <f aca="false">IF(0.15*I426&lt;1,0,ROUND(0.15*I426,0))</f>
        <v>1</v>
      </c>
      <c r="K426" s="27" t="n">
        <f aca="false">I426-J426</f>
        <v>8</v>
      </c>
      <c r="L426" s="25" t="n">
        <v>9</v>
      </c>
      <c r="M426" s="26" t="n">
        <f aca="false">IF(0.15*L426&lt;1,0,ROUND(0.15*L426,0))</f>
        <v>1</v>
      </c>
      <c r="N426" s="27" t="n">
        <f aca="false">L426-M426</f>
        <v>8</v>
      </c>
      <c r="O426" s="28" t="n">
        <v>9</v>
      </c>
      <c r="P426" s="26" t="n">
        <f aca="false">IF(0.15*O426&lt;1,0,ROUND(0.15*O426,0))</f>
        <v>1</v>
      </c>
      <c r="Q426" s="27" t="n">
        <f aca="false">O426-P426</f>
        <v>8</v>
      </c>
    </row>
    <row r="427" customFormat="false" ht="12.75" hidden="false" customHeight="false" outlineLevel="0" collapsed="false">
      <c r="A427" s="15" t="n">
        <f aca="false">+A426+1</f>
        <v>413</v>
      </c>
      <c r="B427" s="16" t="n">
        <v>10583</v>
      </c>
      <c r="C427" s="17" t="s">
        <v>453</v>
      </c>
      <c r="D427" s="18" t="s">
        <v>16</v>
      </c>
      <c r="E427" s="24" t="n">
        <f aca="false">+F427+I427+L427+O427</f>
        <v>68</v>
      </c>
      <c r="F427" s="25" t="n">
        <v>13</v>
      </c>
      <c r="G427" s="26" t="n">
        <f aca="false">IF(0.15*F427&lt;1,0,ROUND(0.15*F427,0))</f>
        <v>2</v>
      </c>
      <c r="H427" s="27" t="n">
        <f aca="false">F427-G427</f>
        <v>11</v>
      </c>
      <c r="I427" s="25" t="n">
        <v>19</v>
      </c>
      <c r="J427" s="26" t="n">
        <f aca="false">IF(0.15*I427&lt;1,0,ROUND(0.15*I427,0))</f>
        <v>3</v>
      </c>
      <c r="K427" s="27" t="n">
        <f aca="false">I427-J427</f>
        <v>16</v>
      </c>
      <c r="L427" s="25" t="n">
        <v>18</v>
      </c>
      <c r="M427" s="26" t="n">
        <f aca="false">IF(0.15*L427&lt;1,0,ROUND(0.15*L427,0))</f>
        <v>3</v>
      </c>
      <c r="N427" s="27" t="n">
        <f aca="false">L427-M427</f>
        <v>15</v>
      </c>
      <c r="O427" s="28" t="n">
        <v>18</v>
      </c>
      <c r="P427" s="26" t="n">
        <f aca="false">IF(0.15*O427&lt;1,0,ROUND(0.15*O427,0))</f>
        <v>3</v>
      </c>
      <c r="Q427" s="27" t="n">
        <f aca="false">O427-P427</f>
        <v>15</v>
      </c>
    </row>
    <row r="428" customFormat="false" ht="12.75" hidden="false" customHeight="false" outlineLevel="0" collapsed="false">
      <c r="A428" s="15" t="n">
        <f aca="false">+A427+1</f>
        <v>414</v>
      </c>
      <c r="B428" s="16" t="n">
        <v>10585</v>
      </c>
      <c r="C428" s="17" t="s">
        <v>454</v>
      </c>
      <c r="D428" s="18" t="s">
        <v>16</v>
      </c>
      <c r="E428" s="24" t="n">
        <f aca="false">+F428+I428+L428+O428</f>
        <v>40</v>
      </c>
      <c r="F428" s="25" t="n">
        <v>7</v>
      </c>
      <c r="G428" s="26" t="n">
        <f aca="false">IF(0.15*F428&lt;1,0,ROUND(0.15*F428,0))</f>
        <v>1</v>
      </c>
      <c r="H428" s="27" t="n">
        <f aca="false">F428-G428</f>
        <v>6</v>
      </c>
      <c r="I428" s="25" t="n">
        <v>11</v>
      </c>
      <c r="J428" s="26" t="n">
        <f aca="false">IF(0.15*I428&lt;1,0,ROUND(0.15*I428,0))</f>
        <v>2</v>
      </c>
      <c r="K428" s="27" t="n">
        <f aca="false">I428-J428</f>
        <v>9</v>
      </c>
      <c r="L428" s="25" t="n">
        <v>11</v>
      </c>
      <c r="M428" s="26" t="n">
        <f aca="false">IF(0.15*L428&lt;1,0,ROUND(0.15*L428,0))</f>
        <v>2</v>
      </c>
      <c r="N428" s="27" t="n">
        <f aca="false">L428-M428</f>
        <v>9</v>
      </c>
      <c r="O428" s="28" t="n">
        <v>11</v>
      </c>
      <c r="P428" s="26" t="n">
        <f aca="false">IF(0.15*O428&lt;1,0,ROUND(0.15*O428,0))</f>
        <v>2</v>
      </c>
      <c r="Q428" s="27" t="n">
        <f aca="false">O428-P428</f>
        <v>9</v>
      </c>
    </row>
    <row r="429" customFormat="false" ht="12.75" hidden="false" customHeight="false" outlineLevel="0" collapsed="false">
      <c r="A429" s="15" t="n">
        <f aca="false">+A428+1</f>
        <v>415</v>
      </c>
      <c r="B429" s="16" t="n">
        <v>10586</v>
      </c>
      <c r="C429" s="17" t="s">
        <v>455</v>
      </c>
      <c r="D429" s="18" t="s">
        <v>16</v>
      </c>
      <c r="E429" s="24" t="n">
        <f aca="false">+F429+I429+L429+O429</f>
        <v>1</v>
      </c>
      <c r="F429" s="25" t="n">
        <v>1</v>
      </c>
      <c r="G429" s="26" t="n">
        <f aca="false">IF(0.15*F429&lt;1,0,ROUND(0.15*F429,0))</f>
        <v>0</v>
      </c>
      <c r="H429" s="27" t="n">
        <f aca="false">F429-G429</f>
        <v>1</v>
      </c>
      <c r="I429" s="25" t="n">
        <v>0</v>
      </c>
      <c r="J429" s="26" t="n">
        <f aca="false">IF(0.15*I429&lt;1,0,ROUND(0.15*I429,0))</f>
        <v>0</v>
      </c>
      <c r="K429" s="27" t="n">
        <f aca="false">I429-J429</f>
        <v>0</v>
      </c>
      <c r="L429" s="25" t="n">
        <v>0</v>
      </c>
      <c r="M429" s="26" t="n">
        <f aca="false">IF(0.15*L429&lt;1,0,ROUND(0.15*L429,0))</f>
        <v>0</v>
      </c>
      <c r="N429" s="27" t="n">
        <f aca="false">L429-M429</f>
        <v>0</v>
      </c>
      <c r="O429" s="28" t="n">
        <v>0</v>
      </c>
      <c r="P429" s="26" t="n">
        <f aca="false">IF(0.15*O429&lt;1,0,ROUND(0.15*O429,0))</f>
        <v>0</v>
      </c>
      <c r="Q429" s="27" t="n">
        <f aca="false">O429-P429</f>
        <v>0</v>
      </c>
    </row>
    <row r="430" customFormat="false" ht="12.75" hidden="false" customHeight="false" outlineLevel="0" collapsed="false">
      <c r="A430" s="15" t="n">
        <f aca="false">+A429+1</f>
        <v>416</v>
      </c>
      <c r="B430" s="16" t="n">
        <v>10587</v>
      </c>
      <c r="C430" s="17" t="s">
        <v>456</v>
      </c>
      <c r="D430" s="18" t="s">
        <v>25</v>
      </c>
      <c r="E430" s="24" t="n">
        <f aca="false">+F430+I430+L430+O430</f>
        <v>58</v>
      </c>
      <c r="F430" s="25" t="n">
        <v>10</v>
      </c>
      <c r="G430" s="26" t="n">
        <f aca="false">IF(0.15*F430&lt;1,0,ROUND(0.15*F430,0))</f>
        <v>2</v>
      </c>
      <c r="H430" s="27" t="n">
        <f aca="false">F430-G430</f>
        <v>8</v>
      </c>
      <c r="I430" s="25" t="n">
        <v>16</v>
      </c>
      <c r="J430" s="26" t="n">
        <f aca="false">IF(0.15*I430&lt;1,0,ROUND(0.15*I430,0))</f>
        <v>2</v>
      </c>
      <c r="K430" s="27" t="n">
        <f aca="false">I430-J430</f>
        <v>14</v>
      </c>
      <c r="L430" s="25" t="n">
        <v>16</v>
      </c>
      <c r="M430" s="26" t="n">
        <f aca="false">IF(0.15*L430&lt;1,0,ROUND(0.15*L430,0))</f>
        <v>2</v>
      </c>
      <c r="N430" s="27" t="n">
        <f aca="false">L430-M430</f>
        <v>14</v>
      </c>
      <c r="O430" s="28" t="n">
        <v>16</v>
      </c>
      <c r="P430" s="26" t="n">
        <f aca="false">IF(0.15*O430&lt;1,0,ROUND(0.15*O430,0))</f>
        <v>2</v>
      </c>
      <c r="Q430" s="27" t="n">
        <f aca="false">O430-P430</f>
        <v>14</v>
      </c>
    </row>
    <row r="431" customFormat="false" ht="12.75" hidden="false" customHeight="false" outlineLevel="0" collapsed="false">
      <c r="A431" s="15" t="n">
        <f aca="false">+A430+1</f>
        <v>417</v>
      </c>
      <c r="B431" s="16" t="n">
        <v>10590</v>
      </c>
      <c r="C431" s="17" t="s">
        <v>457</v>
      </c>
      <c r="D431" s="18" t="s">
        <v>16</v>
      </c>
      <c r="E431" s="24" t="n">
        <f aca="false">+F431+I431+L431+O431</f>
        <v>2</v>
      </c>
      <c r="F431" s="25" t="n">
        <v>1</v>
      </c>
      <c r="G431" s="26" t="n">
        <f aca="false">IF(0.15*F431&lt;1,0,ROUND(0.15*F431,0))</f>
        <v>0</v>
      </c>
      <c r="H431" s="27" t="n">
        <f aca="false">F431-G431</f>
        <v>1</v>
      </c>
      <c r="I431" s="25" t="n">
        <v>1</v>
      </c>
      <c r="J431" s="26" t="n">
        <f aca="false">IF(0.15*I431&lt;1,0,ROUND(0.15*I431,0))</f>
        <v>0</v>
      </c>
      <c r="K431" s="27" t="n">
        <f aca="false">I431-J431</f>
        <v>1</v>
      </c>
      <c r="L431" s="25" t="n">
        <v>0</v>
      </c>
      <c r="M431" s="26" t="n">
        <f aca="false">IF(0.15*L431&lt;1,0,ROUND(0.15*L431,0))</f>
        <v>0</v>
      </c>
      <c r="N431" s="27" t="n">
        <f aca="false">L431-M431</f>
        <v>0</v>
      </c>
      <c r="O431" s="28" t="n">
        <v>0</v>
      </c>
      <c r="P431" s="26" t="n">
        <f aca="false">IF(0.15*O431&lt;1,0,ROUND(0.15*O431,0))</f>
        <v>0</v>
      </c>
      <c r="Q431" s="27" t="n">
        <f aca="false">O431-P431</f>
        <v>0</v>
      </c>
    </row>
    <row r="432" customFormat="false" ht="12.75" hidden="false" customHeight="false" outlineLevel="0" collapsed="false">
      <c r="A432" s="15" t="n">
        <f aca="false">+A431+1</f>
        <v>418</v>
      </c>
      <c r="B432" s="16" t="n">
        <v>10591</v>
      </c>
      <c r="C432" s="17" t="s">
        <v>458</v>
      </c>
      <c r="D432" s="18" t="s">
        <v>18</v>
      </c>
      <c r="E432" s="24" t="n">
        <f aca="false">+F432+I432+L432+O432</f>
        <v>6</v>
      </c>
      <c r="F432" s="25" t="n">
        <v>1</v>
      </c>
      <c r="G432" s="26" t="n">
        <f aca="false">IF(0.15*F432&lt;1,0,ROUND(0.15*F432,0))</f>
        <v>0</v>
      </c>
      <c r="H432" s="27" t="n">
        <f aca="false">F432-G432</f>
        <v>1</v>
      </c>
      <c r="I432" s="25" t="n">
        <v>2</v>
      </c>
      <c r="J432" s="26" t="n">
        <f aca="false">IF(0.15*I432&lt;1,0,ROUND(0.15*I432,0))</f>
        <v>0</v>
      </c>
      <c r="K432" s="27" t="n">
        <f aca="false">I432-J432</f>
        <v>2</v>
      </c>
      <c r="L432" s="25" t="n">
        <v>2</v>
      </c>
      <c r="M432" s="26" t="n">
        <f aca="false">IF(0.15*L432&lt;1,0,ROUND(0.15*L432,0))</f>
        <v>0</v>
      </c>
      <c r="N432" s="27" t="n">
        <f aca="false">L432-M432</f>
        <v>2</v>
      </c>
      <c r="O432" s="28" t="n">
        <v>1</v>
      </c>
      <c r="P432" s="26" t="n">
        <f aca="false">IF(0.15*O432&lt;1,0,ROUND(0.15*O432,0))</f>
        <v>0</v>
      </c>
      <c r="Q432" s="27" t="n">
        <f aca="false">O432-P432</f>
        <v>1</v>
      </c>
    </row>
    <row r="433" customFormat="false" ht="12.75" hidden="false" customHeight="false" outlineLevel="0" collapsed="false">
      <c r="A433" s="15" t="n">
        <f aca="false">+A432+1</f>
        <v>419</v>
      </c>
      <c r="B433" s="16" t="n">
        <v>10592</v>
      </c>
      <c r="C433" s="17" t="s">
        <v>459</v>
      </c>
      <c r="D433" s="18" t="s">
        <v>23</v>
      </c>
      <c r="E433" s="24" t="n">
        <f aca="false">+F433+I433+L433+O433</f>
        <v>38</v>
      </c>
      <c r="F433" s="25" t="n">
        <v>7</v>
      </c>
      <c r="G433" s="26" t="n">
        <f aca="false">IF(0.15*F433&lt;1,0,ROUND(0.15*F433,0))</f>
        <v>1</v>
      </c>
      <c r="H433" s="27" t="n">
        <f aca="false">F433-G433</f>
        <v>6</v>
      </c>
      <c r="I433" s="25" t="n">
        <v>11</v>
      </c>
      <c r="J433" s="26" t="n">
        <f aca="false">IF(0.15*I433&lt;1,0,ROUND(0.15*I433,0))</f>
        <v>2</v>
      </c>
      <c r="K433" s="27" t="n">
        <f aca="false">I433-J433</f>
        <v>9</v>
      </c>
      <c r="L433" s="25" t="n">
        <v>10</v>
      </c>
      <c r="M433" s="26" t="n">
        <f aca="false">IF(0.15*L433&lt;1,0,ROUND(0.15*L433,0))</f>
        <v>2</v>
      </c>
      <c r="N433" s="27" t="n">
        <f aca="false">L433-M433</f>
        <v>8</v>
      </c>
      <c r="O433" s="28" t="n">
        <v>10</v>
      </c>
      <c r="P433" s="26" t="n">
        <f aca="false">IF(0.15*O433&lt;1,0,ROUND(0.15*O433,0))</f>
        <v>2</v>
      </c>
      <c r="Q433" s="27" t="n">
        <f aca="false">O433-P433</f>
        <v>8</v>
      </c>
    </row>
    <row r="434" customFormat="false" ht="12.75" hidden="false" customHeight="false" outlineLevel="0" collapsed="false">
      <c r="A434" s="15" t="n">
        <f aca="false">+A433+1</f>
        <v>420</v>
      </c>
      <c r="B434" s="16" t="n">
        <v>10593</v>
      </c>
      <c r="C434" s="17" t="s">
        <v>460</v>
      </c>
      <c r="D434" s="18" t="s">
        <v>18</v>
      </c>
      <c r="E434" s="24" t="n">
        <f aca="false">+F434+I434+L434+O434</f>
        <v>9</v>
      </c>
      <c r="F434" s="25" t="n">
        <v>2</v>
      </c>
      <c r="G434" s="26" t="n">
        <f aca="false">IF(0.15*F434&lt;1,0,ROUND(0.15*F434,0))</f>
        <v>0</v>
      </c>
      <c r="H434" s="27" t="n">
        <f aca="false">F434-G434</f>
        <v>2</v>
      </c>
      <c r="I434" s="25" t="n">
        <v>3</v>
      </c>
      <c r="J434" s="26" t="n">
        <f aca="false">IF(0.15*I434&lt;1,0,ROUND(0.15*I434,0))</f>
        <v>0</v>
      </c>
      <c r="K434" s="27" t="n">
        <f aca="false">I434-J434</f>
        <v>3</v>
      </c>
      <c r="L434" s="25" t="n">
        <v>2</v>
      </c>
      <c r="M434" s="26" t="n">
        <f aca="false">IF(0.15*L434&lt;1,0,ROUND(0.15*L434,0))</f>
        <v>0</v>
      </c>
      <c r="N434" s="27" t="n">
        <f aca="false">L434-M434</f>
        <v>2</v>
      </c>
      <c r="O434" s="28" t="n">
        <v>2</v>
      </c>
      <c r="P434" s="26" t="n">
        <f aca="false">IF(0.15*O434&lt;1,0,ROUND(0.15*O434,0))</f>
        <v>0</v>
      </c>
      <c r="Q434" s="27" t="n">
        <f aca="false">O434-P434</f>
        <v>2</v>
      </c>
    </row>
    <row r="435" customFormat="false" ht="12.75" hidden="false" customHeight="false" outlineLevel="0" collapsed="false">
      <c r="A435" s="15" t="n">
        <f aca="false">+A434+1</f>
        <v>421</v>
      </c>
      <c r="B435" s="16" t="n">
        <v>10595</v>
      </c>
      <c r="C435" s="17" t="s">
        <v>461</v>
      </c>
      <c r="D435" s="18" t="s">
        <v>18</v>
      </c>
      <c r="E435" s="24" t="n">
        <f aca="false">+F435+I435+L435+O435</f>
        <v>80</v>
      </c>
      <c r="F435" s="25" t="n">
        <v>15</v>
      </c>
      <c r="G435" s="26" t="n">
        <f aca="false">IF(0.15*F435&lt;1,0,ROUND(0.15*F435,0))</f>
        <v>2</v>
      </c>
      <c r="H435" s="27" t="n">
        <f aca="false">F435-G435</f>
        <v>13</v>
      </c>
      <c r="I435" s="25" t="n">
        <v>22</v>
      </c>
      <c r="J435" s="26" t="n">
        <f aca="false">IF(0.15*I435&lt;1,0,ROUND(0.15*I435,0))</f>
        <v>3</v>
      </c>
      <c r="K435" s="27" t="n">
        <f aca="false">I435-J435</f>
        <v>19</v>
      </c>
      <c r="L435" s="25" t="n">
        <v>22</v>
      </c>
      <c r="M435" s="26" t="n">
        <f aca="false">IF(0.15*L435&lt;1,0,ROUND(0.15*L435,0))</f>
        <v>3</v>
      </c>
      <c r="N435" s="27" t="n">
        <f aca="false">L435-M435</f>
        <v>19</v>
      </c>
      <c r="O435" s="28" t="n">
        <v>21</v>
      </c>
      <c r="P435" s="26" t="n">
        <f aca="false">IF(0.15*O435&lt;1,0,ROUND(0.15*O435,0))</f>
        <v>3</v>
      </c>
      <c r="Q435" s="27" t="n">
        <f aca="false">O435-P435</f>
        <v>18</v>
      </c>
    </row>
    <row r="436" customFormat="false" ht="12.75" hidden="false" customHeight="false" outlineLevel="0" collapsed="false">
      <c r="A436" s="15" t="n">
        <f aca="false">+A435+1</f>
        <v>422</v>
      </c>
      <c r="B436" s="16" t="n">
        <v>10598</v>
      </c>
      <c r="C436" s="17" t="s">
        <v>462</v>
      </c>
      <c r="D436" s="18" t="s">
        <v>37</v>
      </c>
      <c r="E436" s="24" t="n">
        <f aca="false">+F436+I436+L436+O436</f>
        <v>36</v>
      </c>
      <c r="F436" s="25" t="n">
        <v>6</v>
      </c>
      <c r="G436" s="26" t="n">
        <f aca="false">IF(0.15*F436&lt;1,0,ROUND(0.15*F436,0))</f>
        <v>0</v>
      </c>
      <c r="H436" s="27" t="n">
        <f aca="false">F436-G436</f>
        <v>6</v>
      </c>
      <c r="I436" s="25" t="n">
        <v>10</v>
      </c>
      <c r="J436" s="26" t="n">
        <f aca="false">IF(0.15*I436&lt;1,0,ROUND(0.15*I436,0))</f>
        <v>2</v>
      </c>
      <c r="K436" s="27" t="n">
        <f aca="false">I436-J436</f>
        <v>8</v>
      </c>
      <c r="L436" s="25" t="n">
        <v>10</v>
      </c>
      <c r="M436" s="26" t="n">
        <f aca="false">IF(0.15*L436&lt;1,0,ROUND(0.15*L436,0))</f>
        <v>2</v>
      </c>
      <c r="N436" s="27" t="n">
        <f aca="false">L436-M436</f>
        <v>8</v>
      </c>
      <c r="O436" s="28" t="n">
        <v>10</v>
      </c>
      <c r="P436" s="26" t="n">
        <f aca="false">IF(0.15*O436&lt;1,0,ROUND(0.15*O436,0))</f>
        <v>2</v>
      </c>
      <c r="Q436" s="27" t="n">
        <f aca="false">O436-P436</f>
        <v>8</v>
      </c>
    </row>
    <row r="437" customFormat="false" ht="12.75" hidden="false" customHeight="false" outlineLevel="0" collapsed="false">
      <c r="A437" s="15" t="n">
        <f aca="false">+A436+1</f>
        <v>423</v>
      </c>
      <c r="B437" s="16" t="n">
        <v>10599</v>
      </c>
      <c r="C437" s="17" t="s">
        <v>463</v>
      </c>
      <c r="D437" s="18" t="s">
        <v>21</v>
      </c>
      <c r="E437" s="24" t="n">
        <f aca="false">+F437+I437+L437+O437</f>
        <v>106</v>
      </c>
      <c r="F437" s="25" t="n">
        <v>20</v>
      </c>
      <c r="G437" s="26" t="n">
        <f aca="false">IF(0.15*F437&lt;1,0,ROUND(0.15*F437,0))</f>
        <v>3</v>
      </c>
      <c r="H437" s="27" t="n">
        <f aca="false">F437-G437</f>
        <v>17</v>
      </c>
      <c r="I437" s="25" t="n">
        <v>29</v>
      </c>
      <c r="J437" s="26" t="n">
        <f aca="false">IF(0.15*I437&lt;1,0,ROUND(0.15*I437,0))</f>
        <v>4</v>
      </c>
      <c r="K437" s="27" t="n">
        <f aca="false">I437-J437</f>
        <v>25</v>
      </c>
      <c r="L437" s="25" t="n">
        <v>29</v>
      </c>
      <c r="M437" s="26" t="n">
        <f aca="false">IF(0.15*L437&lt;1,0,ROUND(0.15*L437,0))</f>
        <v>4</v>
      </c>
      <c r="N437" s="27" t="n">
        <f aca="false">L437-M437</f>
        <v>25</v>
      </c>
      <c r="O437" s="28" t="n">
        <v>28</v>
      </c>
      <c r="P437" s="26" t="n">
        <f aca="false">IF(0.15*O437&lt;1,0,ROUND(0.15*O437,0))</f>
        <v>4</v>
      </c>
      <c r="Q437" s="27" t="n">
        <f aca="false">O437-P437</f>
        <v>24</v>
      </c>
    </row>
    <row r="438" customFormat="false" ht="12.75" hidden="false" customHeight="false" outlineLevel="0" collapsed="false">
      <c r="A438" s="15" t="n">
        <f aca="false">+A437+1</f>
        <v>424</v>
      </c>
      <c r="B438" s="16" t="n">
        <v>10600</v>
      </c>
      <c r="C438" s="17" t="s">
        <v>464</v>
      </c>
      <c r="D438" s="18" t="s">
        <v>16</v>
      </c>
      <c r="E438" s="24" t="n">
        <f aca="false">+F438+I438+L438+O438</f>
        <v>5</v>
      </c>
      <c r="F438" s="25" t="n">
        <v>1</v>
      </c>
      <c r="G438" s="26" t="n">
        <f aca="false">IF(0.15*F438&lt;1,0,ROUND(0.15*F438,0))</f>
        <v>0</v>
      </c>
      <c r="H438" s="27" t="n">
        <f aca="false">F438-G438</f>
        <v>1</v>
      </c>
      <c r="I438" s="25" t="n">
        <v>2</v>
      </c>
      <c r="J438" s="26" t="n">
        <f aca="false">IF(0.15*I438&lt;1,0,ROUND(0.15*I438,0))</f>
        <v>0</v>
      </c>
      <c r="K438" s="27" t="n">
        <f aca="false">I438-J438</f>
        <v>2</v>
      </c>
      <c r="L438" s="25" t="n">
        <v>1</v>
      </c>
      <c r="M438" s="26" t="n">
        <f aca="false">IF(0.15*L438&lt;1,0,ROUND(0.15*L438,0))</f>
        <v>0</v>
      </c>
      <c r="N438" s="27" t="n">
        <f aca="false">L438-M438</f>
        <v>1</v>
      </c>
      <c r="O438" s="28" t="n">
        <v>1</v>
      </c>
      <c r="P438" s="26" t="n">
        <f aca="false">IF(0.15*O438&lt;1,0,ROUND(0.15*O438,0))</f>
        <v>0</v>
      </c>
      <c r="Q438" s="27" t="n">
        <f aca="false">O438-P438</f>
        <v>1</v>
      </c>
    </row>
    <row r="439" customFormat="false" ht="12.75" hidden="false" customHeight="false" outlineLevel="0" collapsed="false">
      <c r="A439" s="15" t="n">
        <f aca="false">+A438+1</f>
        <v>425</v>
      </c>
      <c r="B439" s="16" t="n">
        <v>10601</v>
      </c>
      <c r="C439" s="17" t="s">
        <v>465</v>
      </c>
      <c r="D439" s="18" t="s">
        <v>16</v>
      </c>
      <c r="E439" s="24" t="n">
        <f aca="false">+F439+I439+L439+O439</f>
        <v>2</v>
      </c>
      <c r="F439" s="25" t="n">
        <v>1</v>
      </c>
      <c r="G439" s="26" t="n">
        <f aca="false">IF(0.15*F439&lt;1,0,ROUND(0.15*F439,0))</f>
        <v>0</v>
      </c>
      <c r="H439" s="27" t="n">
        <f aca="false">F439-G439</f>
        <v>1</v>
      </c>
      <c r="I439" s="25" t="n">
        <v>1</v>
      </c>
      <c r="J439" s="26" t="n">
        <f aca="false">IF(0.15*I439&lt;1,0,ROUND(0.15*I439,0))</f>
        <v>0</v>
      </c>
      <c r="K439" s="27" t="n">
        <f aca="false">I439-J439</f>
        <v>1</v>
      </c>
      <c r="L439" s="25" t="n">
        <v>0</v>
      </c>
      <c r="M439" s="26" t="n">
        <f aca="false">IF(0.15*L439&lt;1,0,ROUND(0.15*L439,0))</f>
        <v>0</v>
      </c>
      <c r="N439" s="27" t="n">
        <f aca="false">L439-M439</f>
        <v>0</v>
      </c>
      <c r="O439" s="28" t="n">
        <v>0</v>
      </c>
      <c r="P439" s="26" t="n">
        <f aca="false">IF(0.15*O439&lt;1,0,ROUND(0.15*O439,0))</f>
        <v>0</v>
      </c>
      <c r="Q439" s="27" t="n">
        <f aca="false">O439-P439</f>
        <v>0</v>
      </c>
    </row>
    <row r="440" customFormat="false" ht="12.75" hidden="false" customHeight="false" outlineLevel="0" collapsed="false">
      <c r="A440" s="15" t="n">
        <f aca="false">+A439+1</f>
        <v>426</v>
      </c>
      <c r="B440" s="16" t="n">
        <v>10603</v>
      </c>
      <c r="C440" s="17" t="s">
        <v>466</v>
      </c>
      <c r="D440" s="18" t="s">
        <v>30</v>
      </c>
      <c r="E440" s="24" t="n">
        <f aca="false">+F440+I440+L440+O440</f>
        <v>28</v>
      </c>
      <c r="F440" s="25" t="n">
        <v>5</v>
      </c>
      <c r="G440" s="26" t="n">
        <f aca="false">IF(0.15*F440&lt;1,0,ROUND(0.15*F440,0))</f>
        <v>0</v>
      </c>
      <c r="H440" s="27" t="n">
        <f aca="false">F440-G440</f>
        <v>5</v>
      </c>
      <c r="I440" s="25" t="n">
        <v>8</v>
      </c>
      <c r="J440" s="26" t="n">
        <f aca="false">IF(0.15*I440&lt;1,0,ROUND(0.15*I440,0))</f>
        <v>1</v>
      </c>
      <c r="K440" s="27" t="n">
        <f aca="false">I440-J440</f>
        <v>7</v>
      </c>
      <c r="L440" s="25" t="n">
        <v>8</v>
      </c>
      <c r="M440" s="26" t="n">
        <f aca="false">IF(0.15*L440&lt;1,0,ROUND(0.15*L440,0))</f>
        <v>1</v>
      </c>
      <c r="N440" s="27" t="n">
        <f aca="false">L440-M440</f>
        <v>7</v>
      </c>
      <c r="O440" s="28" t="n">
        <v>7</v>
      </c>
      <c r="P440" s="26" t="n">
        <f aca="false">IF(0.15*O440&lt;1,0,ROUND(0.15*O440,0))</f>
        <v>1</v>
      </c>
      <c r="Q440" s="27" t="n">
        <f aca="false">O440-P440</f>
        <v>6</v>
      </c>
    </row>
    <row r="441" customFormat="false" ht="12.75" hidden="false" customHeight="false" outlineLevel="0" collapsed="false">
      <c r="A441" s="15" t="n">
        <f aca="false">+A440+1</f>
        <v>427</v>
      </c>
      <c r="B441" s="16" t="n">
        <v>10606</v>
      </c>
      <c r="C441" s="17" t="s">
        <v>467</v>
      </c>
      <c r="D441" s="18" t="s">
        <v>25</v>
      </c>
      <c r="E441" s="24" t="n">
        <f aca="false">+F441+I441+L441+O441</f>
        <v>43</v>
      </c>
      <c r="F441" s="25" t="n">
        <v>8</v>
      </c>
      <c r="G441" s="26" t="n">
        <f aca="false">IF(0.15*F441&lt;1,0,ROUND(0.15*F441,0))</f>
        <v>1</v>
      </c>
      <c r="H441" s="27" t="n">
        <f aca="false">F441-G441</f>
        <v>7</v>
      </c>
      <c r="I441" s="25" t="n">
        <v>12</v>
      </c>
      <c r="J441" s="26" t="n">
        <f aca="false">IF(0.15*I441&lt;1,0,ROUND(0.15*I441,0))</f>
        <v>2</v>
      </c>
      <c r="K441" s="27" t="n">
        <f aca="false">I441-J441</f>
        <v>10</v>
      </c>
      <c r="L441" s="25" t="n">
        <v>12</v>
      </c>
      <c r="M441" s="26" t="n">
        <f aca="false">IF(0.15*L441&lt;1,0,ROUND(0.15*L441,0))</f>
        <v>2</v>
      </c>
      <c r="N441" s="27" t="n">
        <f aca="false">L441-M441</f>
        <v>10</v>
      </c>
      <c r="O441" s="28" t="n">
        <v>11</v>
      </c>
      <c r="P441" s="26" t="n">
        <f aca="false">IF(0.15*O441&lt;1,0,ROUND(0.15*O441,0))</f>
        <v>2</v>
      </c>
      <c r="Q441" s="27" t="n">
        <f aca="false">O441-P441</f>
        <v>9</v>
      </c>
    </row>
    <row r="442" customFormat="false" ht="12.75" hidden="false" customHeight="false" outlineLevel="0" collapsed="false">
      <c r="A442" s="15" t="n">
        <f aca="false">+A441+1</f>
        <v>428</v>
      </c>
      <c r="B442" s="16" t="n">
        <v>10608</v>
      </c>
      <c r="C442" s="17" t="s">
        <v>468</v>
      </c>
      <c r="D442" s="18" t="s">
        <v>33</v>
      </c>
      <c r="E442" s="24" t="n">
        <f aca="false">+F442+I442+L442+O442</f>
        <v>151</v>
      </c>
      <c r="F442" s="25" t="n">
        <v>28</v>
      </c>
      <c r="G442" s="26" t="n">
        <f aca="false">IF(0.15*F442&lt;1,0,ROUND(0.15*F442,0))</f>
        <v>4</v>
      </c>
      <c r="H442" s="27" t="n">
        <f aca="false">F442-G442</f>
        <v>24</v>
      </c>
      <c r="I442" s="25" t="n">
        <v>41</v>
      </c>
      <c r="J442" s="26" t="n">
        <f aca="false">IF(0.15*I442&lt;1,0,ROUND(0.15*I442,0))</f>
        <v>6</v>
      </c>
      <c r="K442" s="27" t="n">
        <f aca="false">I442-J442</f>
        <v>35</v>
      </c>
      <c r="L442" s="25" t="n">
        <v>41</v>
      </c>
      <c r="M442" s="26" t="n">
        <f aca="false">IF(0.15*L442&lt;1,0,ROUND(0.15*L442,0))</f>
        <v>6</v>
      </c>
      <c r="N442" s="27" t="n">
        <f aca="false">L442-M442</f>
        <v>35</v>
      </c>
      <c r="O442" s="28" t="n">
        <v>41</v>
      </c>
      <c r="P442" s="26" t="n">
        <f aca="false">IF(0.15*O442&lt;1,0,ROUND(0.15*O442,0))</f>
        <v>6</v>
      </c>
      <c r="Q442" s="27" t="n">
        <f aca="false">O442-P442</f>
        <v>35</v>
      </c>
    </row>
    <row r="443" customFormat="false" ht="12.75" hidden="false" customHeight="false" outlineLevel="0" collapsed="false">
      <c r="A443" s="15" t="n">
        <f aca="false">+A442+1</f>
        <v>429</v>
      </c>
      <c r="B443" s="16" t="n">
        <v>10610</v>
      </c>
      <c r="C443" s="17" t="s">
        <v>469</v>
      </c>
      <c r="D443" s="18" t="s">
        <v>33</v>
      </c>
      <c r="E443" s="24" t="n">
        <f aca="false">+F443+I443+L443+O443</f>
        <v>7</v>
      </c>
      <c r="F443" s="25" t="n">
        <v>1</v>
      </c>
      <c r="G443" s="26" t="n">
        <f aca="false">IF(0.15*F443&lt;1,0,ROUND(0.15*F443,0))</f>
        <v>0</v>
      </c>
      <c r="H443" s="27" t="n">
        <f aca="false">F443-G443</f>
        <v>1</v>
      </c>
      <c r="I443" s="25" t="n">
        <v>2</v>
      </c>
      <c r="J443" s="26" t="n">
        <f aca="false">IF(0.15*I443&lt;1,0,ROUND(0.15*I443,0))</f>
        <v>0</v>
      </c>
      <c r="K443" s="27" t="n">
        <f aca="false">I443-J443</f>
        <v>2</v>
      </c>
      <c r="L443" s="25" t="n">
        <v>2</v>
      </c>
      <c r="M443" s="26" t="n">
        <f aca="false">IF(0.15*L443&lt;1,0,ROUND(0.15*L443,0))</f>
        <v>0</v>
      </c>
      <c r="N443" s="27" t="n">
        <f aca="false">L443-M443</f>
        <v>2</v>
      </c>
      <c r="O443" s="28" t="n">
        <v>2</v>
      </c>
      <c r="P443" s="26" t="n">
        <f aca="false">IF(0.15*O443&lt;1,0,ROUND(0.15*O443,0))</f>
        <v>0</v>
      </c>
      <c r="Q443" s="27" t="n">
        <f aca="false">O443-P443</f>
        <v>2</v>
      </c>
    </row>
    <row r="444" customFormat="false" ht="12.75" hidden="false" customHeight="false" outlineLevel="0" collapsed="false">
      <c r="A444" s="15" t="n">
        <f aca="false">+A443+1</f>
        <v>430</v>
      </c>
      <c r="B444" s="16" t="n">
        <v>10613</v>
      </c>
      <c r="C444" s="17" t="s">
        <v>470</v>
      </c>
      <c r="D444" s="18" t="s">
        <v>18</v>
      </c>
      <c r="E444" s="24" t="n">
        <f aca="false">+F444+I444+L444+O444</f>
        <v>32</v>
      </c>
      <c r="F444" s="25" t="n">
        <v>5</v>
      </c>
      <c r="G444" s="26" t="n">
        <f aca="false">IF(0.15*F444&lt;1,0,ROUND(0.15*F444,0))</f>
        <v>0</v>
      </c>
      <c r="H444" s="27" t="n">
        <f aca="false">F444-G444</f>
        <v>5</v>
      </c>
      <c r="I444" s="25" t="n">
        <v>9</v>
      </c>
      <c r="J444" s="26" t="n">
        <f aca="false">IF(0.15*I444&lt;1,0,ROUND(0.15*I444,0))</f>
        <v>1</v>
      </c>
      <c r="K444" s="27" t="n">
        <f aca="false">I444-J444</f>
        <v>8</v>
      </c>
      <c r="L444" s="25" t="n">
        <v>9</v>
      </c>
      <c r="M444" s="26" t="n">
        <f aca="false">IF(0.15*L444&lt;1,0,ROUND(0.15*L444,0))</f>
        <v>1</v>
      </c>
      <c r="N444" s="27" t="n">
        <f aca="false">L444-M444</f>
        <v>8</v>
      </c>
      <c r="O444" s="28" t="n">
        <v>9</v>
      </c>
      <c r="P444" s="26" t="n">
        <f aca="false">IF(0.15*O444&lt;1,0,ROUND(0.15*O444,0))</f>
        <v>1</v>
      </c>
      <c r="Q444" s="27" t="n">
        <f aca="false">O444-P444</f>
        <v>8</v>
      </c>
    </row>
    <row r="445" customFormat="false" ht="12.75" hidden="false" customHeight="false" outlineLevel="0" collapsed="false">
      <c r="A445" s="15" t="n">
        <f aca="false">+A444+1</f>
        <v>431</v>
      </c>
      <c r="B445" s="16" t="n">
        <v>10615</v>
      </c>
      <c r="C445" s="17" t="s">
        <v>471</v>
      </c>
      <c r="D445" s="18" t="s">
        <v>33</v>
      </c>
      <c r="E445" s="24" t="n">
        <f aca="false">+F445+I445+L445+O445</f>
        <v>1</v>
      </c>
      <c r="F445" s="25" t="n">
        <v>1</v>
      </c>
      <c r="G445" s="26" t="n">
        <f aca="false">IF(0.15*F445&lt;1,0,ROUND(0.15*F445,0))</f>
        <v>0</v>
      </c>
      <c r="H445" s="27" t="n">
        <f aca="false">F445-G445</f>
        <v>1</v>
      </c>
      <c r="I445" s="25" t="n">
        <v>0</v>
      </c>
      <c r="J445" s="26" t="n">
        <f aca="false">IF(0.15*I445&lt;1,0,ROUND(0.15*I445,0))</f>
        <v>0</v>
      </c>
      <c r="K445" s="27" t="n">
        <f aca="false">I445-J445</f>
        <v>0</v>
      </c>
      <c r="L445" s="25" t="n">
        <v>0</v>
      </c>
      <c r="M445" s="26" t="n">
        <f aca="false">IF(0.15*L445&lt;1,0,ROUND(0.15*L445,0))</f>
        <v>0</v>
      </c>
      <c r="N445" s="27" t="n">
        <f aca="false">L445-M445</f>
        <v>0</v>
      </c>
      <c r="O445" s="28" t="n">
        <v>0</v>
      </c>
      <c r="P445" s="26" t="n">
        <f aca="false">IF(0.15*O445&lt;1,0,ROUND(0.15*O445,0))</f>
        <v>0</v>
      </c>
      <c r="Q445" s="27" t="n">
        <f aca="false">O445-P445</f>
        <v>0</v>
      </c>
    </row>
    <row r="446" customFormat="false" ht="12.75" hidden="false" customHeight="false" outlineLevel="0" collapsed="false">
      <c r="A446" s="15" t="n">
        <f aca="false">+A445+1</f>
        <v>432</v>
      </c>
      <c r="B446" s="16" t="n">
        <v>10617</v>
      </c>
      <c r="C446" s="17" t="s">
        <v>472</v>
      </c>
      <c r="D446" s="18" t="s">
        <v>18</v>
      </c>
      <c r="E446" s="24" t="n">
        <f aca="false">+F446+I446+L446+O446</f>
        <v>7</v>
      </c>
      <c r="F446" s="25" t="n">
        <v>1</v>
      </c>
      <c r="G446" s="26" t="n">
        <f aca="false">IF(0.15*F446&lt;1,0,ROUND(0.15*F446,0))</f>
        <v>0</v>
      </c>
      <c r="H446" s="27" t="n">
        <f aca="false">F446-G446</f>
        <v>1</v>
      </c>
      <c r="I446" s="25" t="n">
        <v>2</v>
      </c>
      <c r="J446" s="26" t="n">
        <f aca="false">IF(0.15*I446&lt;1,0,ROUND(0.15*I446,0))</f>
        <v>0</v>
      </c>
      <c r="K446" s="27" t="n">
        <f aca="false">I446-J446</f>
        <v>2</v>
      </c>
      <c r="L446" s="25" t="n">
        <v>2</v>
      </c>
      <c r="M446" s="26" t="n">
        <f aca="false">IF(0.15*L446&lt;1,0,ROUND(0.15*L446,0))</f>
        <v>0</v>
      </c>
      <c r="N446" s="27" t="n">
        <f aca="false">L446-M446</f>
        <v>2</v>
      </c>
      <c r="O446" s="28" t="n">
        <v>2</v>
      </c>
      <c r="P446" s="26" t="n">
        <f aca="false">IF(0.15*O446&lt;1,0,ROUND(0.15*O446,0))</f>
        <v>0</v>
      </c>
      <c r="Q446" s="27" t="n">
        <f aca="false">O446-P446</f>
        <v>2</v>
      </c>
    </row>
    <row r="447" customFormat="false" ht="12.75" hidden="false" customHeight="false" outlineLevel="0" collapsed="false">
      <c r="A447" s="15" t="n">
        <f aca="false">+A446+1</f>
        <v>433</v>
      </c>
      <c r="B447" s="16" t="n">
        <v>10618</v>
      </c>
      <c r="C447" s="17" t="s">
        <v>473</v>
      </c>
      <c r="D447" s="18" t="s">
        <v>130</v>
      </c>
      <c r="E447" s="24" t="n">
        <f aca="false">+F447+I447+L447+O447</f>
        <v>2</v>
      </c>
      <c r="F447" s="25" t="n">
        <v>1</v>
      </c>
      <c r="G447" s="26" t="n">
        <f aca="false">IF(0.15*F447&lt;1,0,ROUND(0.15*F447,0))</f>
        <v>0</v>
      </c>
      <c r="H447" s="27" t="n">
        <f aca="false">F447-G447</f>
        <v>1</v>
      </c>
      <c r="I447" s="25" t="n">
        <v>1</v>
      </c>
      <c r="J447" s="26" t="n">
        <f aca="false">IF(0.15*I447&lt;1,0,ROUND(0.15*I447,0))</f>
        <v>0</v>
      </c>
      <c r="K447" s="27" t="n">
        <f aca="false">I447-J447</f>
        <v>1</v>
      </c>
      <c r="L447" s="25" t="n">
        <v>0</v>
      </c>
      <c r="M447" s="26" t="n">
        <f aca="false">IF(0.15*L447&lt;1,0,ROUND(0.15*L447,0))</f>
        <v>0</v>
      </c>
      <c r="N447" s="27" t="n">
        <f aca="false">L447-M447</f>
        <v>0</v>
      </c>
      <c r="O447" s="28" t="n">
        <v>0</v>
      </c>
      <c r="P447" s="26" t="n">
        <f aca="false">IF(0.15*O447&lt;1,0,ROUND(0.15*O447,0))</f>
        <v>0</v>
      </c>
      <c r="Q447" s="27" t="n">
        <f aca="false">O447-P447</f>
        <v>0</v>
      </c>
    </row>
    <row r="448" customFormat="false" ht="12.75" hidden="false" customHeight="false" outlineLevel="0" collapsed="false">
      <c r="A448" s="15" t="n">
        <f aca="false">+A447+1</f>
        <v>434</v>
      </c>
      <c r="B448" s="16" t="n">
        <v>10620</v>
      </c>
      <c r="C448" s="17" t="s">
        <v>474</v>
      </c>
      <c r="D448" s="18" t="s">
        <v>21</v>
      </c>
      <c r="E448" s="24" t="n">
        <f aca="false">+F448+I448+L448+O448</f>
        <v>49</v>
      </c>
      <c r="F448" s="25" t="n">
        <v>9</v>
      </c>
      <c r="G448" s="26" t="n">
        <f aca="false">IF(0.15*F448&lt;1,0,ROUND(0.15*F448,0))</f>
        <v>1</v>
      </c>
      <c r="H448" s="27" t="n">
        <f aca="false">F448-G448</f>
        <v>8</v>
      </c>
      <c r="I448" s="25" t="n">
        <v>14</v>
      </c>
      <c r="J448" s="26" t="n">
        <f aca="false">IF(0.15*I448&lt;1,0,ROUND(0.15*I448,0))</f>
        <v>2</v>
      </c>
      <c r="K448" s="27" t="n">
        <f aca="false">I448-J448</f>
        <v>12</v>
      </c>
      <c r="L448" s="25" t="n">
        <v>13</v>
      </c>
      <c r="M448" s="26" t="n">
        <f aca="false">IF(0.15*L448&lt;1,0,ROUND(0.15*L448,0))</f>
        <v>2</v>
      </c>
      <c r="N448" s="27" t="n">
        <f aca="false">L448-M448</f>
        <v>11</v>
      </c>
      <c r="O448" s="28" t="n">
        <v>13</v>
      </c>
      <c r="P448" s="26" t="n">
        <f aca="false">IF(0.15*O448&lt;1,0,ROUND(0.15*O448,0))</f>
        <v>2</v>
      </c>
      <c r="Q448" s="27" t="n">
        <f aca="false">O448-P448</f>
        <v>11</v>
      </c>
    </row>
    <row r="449" customFormat="false" ht="12.75" hidden="false" customHeight="false" outlineLevel="0" collapsed="false">
      <c r="A449" s="15" t="n">
        <f aca="false">+A448+1</f>
        <v>435</v>
      </c>
      <c r="B449" s="16" t="n">
        <v>10622</v>
      </c>
      <c r="C449" s="17" t="s">
        <v>475</v>
      </c>
      <c r="D449" s="18" t="s">
        <v>53</v>
      </c>
      <c r="E449" s="24" t="n">
        <f aca="false">+F449+I449+L449+O449</f>
        <v>7</v>
      </c>
      <c r="F449" s="25" t="n">
        <v>1</v>
      </c>
      <c r="G449" s="26" t="n">
        <f aca="false">IF(0.15*F449&lt;1,0,ROUND(0.15*F449,0))</f>
        <v>0</v>
      </c>
      <c r="H449" s="27" t="n">
        <f aca="false">F449-G449</f>
        <v>1</v>
      </c>
      <c r="I449" s="25" t="n">
        <v>2</v>
      </c>
      <c r="J449" s="26" t="n">
        <f aca="false">IF(0.15*I449&lt;1,0,ROUND(0.15*I449,0))</f>
        <v>0</v>
      </c>
      <c r="K449" s="27" t="n">
        <f aca="false">I449-J449</f>
        <v>2</v>
      </c>
      <c r="L449" s="25" t="n">
        <v>2</v>
      </c>
      <c r="M449" s="26" t="n">
        <f aca="false">IF(0.15*L449&lt;1,0,ROUND(0.15*L449,0))</f>
        <v>0</v>
      </c>
      <c r="N449" s="27" t="n">
        <f aca="false">L449-M449</f>
        <v>2</v>
      </c>
      <c r="O449" s="28" t="n">
        <v>2</v>
      </c>
      <c r="P449" s="26" t="n">
        <f aca="false">IF(0.15*O449&lt;1,0,ROUND(0.15*O449,0))</f>
        <v>0</v>
      </c>
      <c r="Q449" s="27" t="n">
        <f aca="false">O449-P449</f>
        <v>2</v>
      </c>
    </row>
    <row r="450" customFormat="false" ht="12.75" hidden="false" customHeight="false" outlineLevel="0" collapsed="false">
      <c r="A450" s="15" t="n">
        <f aca="false">+A449+1</f>
        <v>436</v>
      </c>
      <c r="B450" s="16" t="n">
        <v>10623</v>
      </c>
      <c r="C450" s="17" t="s">
        <v>476</v>
      </c>
      <c r="D450" s="18" t="s">
        <v>18</v>
      </c>
      <c r="E450" s="24" t="n">
        <f aca="false">+F450+I450+L450+O450</f>
        <v>16</v>
      </c>
      <c r="F450" s="25" t="n">
        <v>3</v>
      </c>
      <c r="G450" s="26" t="n">
        <f aca="false">IF(0.15*F450&lt;1,0,ROUND(0.15*F450,0))</f>
        <v>0</v>
      </c>
      <c r="H450" s="27" t="n">
        <f aca="false">F450-G450</f>
        <v>3</v>
      </c>
      <c r="I450" s="25" t="n">
        <v>5</v>
      </c>
      <c r="J450" s="26" t="n">
        <f aca="false">IF(0.15*I450&lt;1,0,ROUND(0.15*I450,0))</f>
        <v>0</v>
      </c>
      <c r="K450" s="27" t="n">
        <f aca="false">I450-J450</f>
        <v>5</v>
      </c>
      <c r="L450" s="25" t="n">
        <v>4</v>
      </c>
      <c r="M450" s="26" t="n">
        <f aca="false">IF(0.15*L450&lt;1,0,ROUND(0.15*L450,0))</f>
        <v>0</v>
      </c>
      <c r="N450" s="27" t="n">
        <f aca="false">L450-M450</f>
        <v>4</v>
      </c>
      <c r="O450" s="28" t="n">
        <v>4</v>
      </c>
      <c r="P450" s="26" t="n">
        <f aca="false">IF(0.15*O450&lt;1,0,ROUND(0.15*O450,0))</f>
        <v>0</v>
      </c>
      <c r="Q450" s="27" t="n">
        <f aca="false">O450-P450</f>
        <v>4</v>
      </c>
    </row>
    <row r="451" customFormat="false" ht="12.75" hidden="false" customHeight="false" outlineLevel="0" collapsed="false">
      <c r="A451" s="15" t="n">
        <f aca="false">+A450+1</f>
        <v>437</v>
      </c>
      <c r="B451" s="16" t="n">
        <v>10624</v>
      </c>
      <c r="C451" s="17" t="s">
        <v>477</v>
      </c>
      <c r="D451" s="18" t="s">
        <v>23</v>
      </c>
      <c r="E451" s="24" t="n">
        <f aca="false">+F451+I451+L451+O451</f>
        <v>23</v>
      </c>
      <c r="F451" s="25" t="n">
        <v>4</v>
      </c>
      <c r="G451" s="26" t="n">
        <f aca="false">IF(0.15*F451&lt;1,0,ROUND(0.15*F451,0))</f>
        <v>0</v>
      </c>
      <c r="H451" s="27" t="n">
        <f aca="false">F451-G451</f>
        <v>4</v>
      </c>
      <c r="I451" s="25" t="n">
        <v>7</v>
      </c>
      <c r="J451" s="26" t="n">
        <f aca="false">IF(0.15*I451&lt;1,0,ROUND(0.15*I451,0))</f>
        <v>1</v>
      </c>
      <c r="K451" s="27" t="n">
        <f aca="false">I451-J451</f>
        <v>6</v>
      </c>
      <c r="L451" s="25" t="n">
        <v>6</v>
      </c>
      <c r="M451" s="26" t="n">
        <f aca="false">IF(0.15*L451&lt;1,0,ROUND(0.15*L451,0))</f>
        <v>0</v>
      </c>
      <c r="N451" s="27" t="n">
        <f aca="false">L451-M451</f>
        <v>6</v>
      </c>
      <c r="O451" s="28" t="n">
        <v>6</v>
      </c>
      <c r="P451" s="26" t="n">
        <f aca="false">IF(0.15*O451&lt;1,0,ROUND(0.15*O451,0))</f>
        <v>0</v>
      </c>
      <c r="Q451" s="27" t="n">
        <f aca="false">O451-P451</f>
        <v>6</v>
      </c>
    </row>
    <row r="452" customFormat="false" ht="12.75" hidden="false" customHeight="false" outlineLevel="0" collapsed="false">
      <c r="A452" s="15" t="n">
        <f aca="false">+A451+1</f>
        <v>438</v>
      </c>
      <c r="B452" s="16" t="n">
        <v>10625</v>
      </c>
      <c r="C452" s="17" t="s">
        <v>478</v>
      </c>
      <c r="D452" s="18" t="s">
        <v>21</v>
      </c>
      <c r="E452" s="24" t="n">
        <f aca="false">+F452+I452+L452+O452</f>
        <v>1</v>
      </c>
      <c r="F452" s="25" t="n">
        <v>1</v>
      </c>
      <c r="G452" s="26" t="n">
        <f aca="false">IF(0.15*F452&lt;1,0,ROUND(0.15*F452,0))</f>
        <v>0</v>
      </c>
      <c r="H452" s="27" t="n">
        <f aca="false">F452-G452</f>
        <v>1</v>
      </c>
      <c r="I452" s="25" t="n">
        <v>0</v>
      </c>
      <c r="J452" s="26" t="n">
        <f aca="false">IF(0.15*I452&lt;1,0,ROUND(0.15*I452,0))</f>
        <v>0</v>
      </c>
      <c r="K452" s="27" t="n">
        <f aca="false">I452-J452</f>
        <v>0</v>
      </c>
      <c r="L452" s="25" t="n">
        <v>0</v>
      </c>
      <c r="M452" s="26" t="n">
        <f aca="false">IF(0.15*L452&lt;1,0,ROUND(0.15*L452,0))</f>
        <v>0</v>
      </c>
      <c r="N452" s="27" t="n">
        <f aca="false">L452-M452</f>
        <v>0</v>
      </c>
      <c r="O452" s="28" t="n">
        <v>0</v>
      </c>
      <c r="P452" s="26" t="n">
        <f aca="false">IF(0.15*O452&lt;1,0,ROUND(0.15*O452,0))</f>
        <v>0</v>
      </c>
      <c r="Q452" s="27" t="n">
        <f aca="false">O452-P452</f>
        <v>0</v>
      </c>
    </row>
    <row r="453" customFormat="false" ht="12.75" hidden="false" customHeight="false" outlineLevel="0" collapsed="false">
      <c r="A453" s="15" t="n">
        <f aca="false">+A452+1</f>
        <v>439</v>
      </c>
      <c r="B453" s="16" t="n">
        <v>10626</v>
      </c>
      <c r="C453" s="17" t="s">
        <v>479</v>
      </c>
      <c r="D453" s="18" t="s">
        <v>21</v>
      </c>
      <c r="E453" s="24" t="n">
        <f aca="false">+F453+I453+L453+O453</f>
        <v>21</v>
      </c>
      <c r="F453" s="25" t="n">
        <v>3</v>
      </c>
      <c r="G453" s="26" t="n">
        <f aca="false">IF(0.15*F453&lt;1,0,ROUND(0.15*F453,0))</f>
        <v>0</v>
      </c>
      <c r="H453" s="27" t="n">
        <f aca="false">F453-G453</f>
        <v>3</v>
      </c>
      <c r="I453" s="25" t="n">
        <v>6</v>
      </c>
      <c r="J453" s="26" t="n">
        <f aca="false">IF(0.15*I453&lt;1,0,ROUND(0.15*I453,0))</f>
        <v>0</v>
      </c>
      <c r="K453" s="27" t="n">
        <f aca="false">I453-J453</f>
        <v>6</v>
      </c>
      <c r="L453" s="25" t="n">
        <v>6</v>
      </c>
      <c r="M453" s="26" t="n">
        <f aca="false">IF(0.15*L453&lt;1,0,ROUND(0.15*L453,0))</f>
        <v>0</v>
      </c>
      <c r="N453" s="27" t="n">
        <f aca="false">L453-M453</f>
        <v>6</v>
      </c>
      <c r="O453" s="28" t="n">
        <v>6</v>
      </c>
      <c r="P453" s="26" t="n">
        <f aca="false">IF(0.15*O453&lt;1,0,ROUND(0.15*O453,0))</f>
        <v>0</v>
      </c>
      <c r="Q453" s="27" t="n">
        <f aca="false">O453-P453</f>
        <v>6</v>
      </c>
    </row>
    <row r="454" customFormat="false" ht="12.75" hidden="false" customHeight="false" outlineLevel="0" collapsed="false">
      <c r="A454" s="15" t="n">
        <f aca="false">+A453+1</f>
        <v>440</v>
      </c>
      <c r="B454" s="16" t="n">
        <v>10627</v>
      </c>
      <c r="C454" s="17" t="s">
        <v>480</v>
      </c>
      <c r="D454" s="18" t="s">
        <v>21</v>
      </c>
      <c r="E454" s="24" t="n">
        <f aca="false">+F454+I454+L454+O454</f>
        <v>41</v>
      </c>
      <c r="F454" s="25" t="n">
        <v>8</v>
      </c>
      <c r="G454" s="26" t="n">
        <f aca="false">IF(0.15*F454&lt;1,0,ROUND(0.15*F454,0))</f>
        <v>1</v>
      </c>
      <c r="H454" s="27" t="n">
        <f aca="false">F454-G454</f>
        <v>7</v>
      </c>
      <c r="I454" s="25" t="n">
        <v>11</v>
      </c>
      <c r="J454" s="26" t="n">
        <f aca="false">IF(0.15*I454&lt;1,0,ROUND(0.15*I454,0))</f>
        <v>2</v>
      </c>
      <c r="K454" s="27" t="n">
        <f aca="false">I454-J454</f>
        <v>9</v>
      </c>
      <c r="L454" s="25" t="n">
        <v>11</v>
      </c>
      <c r="M454" s="26" t="n">
        <f aca="false">IF(0.15*L454&lt;1,0,ROUND(0.15*L454,0))</f>
        <v>2</v>
      </c>
      <c r="N454" s="27" t="n">
        <f aca="false">L454-M454</f>
        <v>9</v>
      </c>
      <c r="O454" s="28" t="n">
        <v>11</v>
      </c>
      <c r="P454" s="26" t="n">
        <f aca="false">IF(0.15*O454&lt;1,0,ROUND(0.15*O454,0))</f>
        <v>2</v>
      </c>
      <c r="Q454" s="27" t="n">
        <f aca="false">O454-P454</f>
        <v>9</v>
      </c>
    </row>
    <row r="455" customFormat="false" ht="12.75" hidden="false" customHeight="false" outlineLevel="0" collapsed="false">
      <c r="A455" s="15" t="n">
        <f aca="false">+A454+1</f>
        <v>441</v>
      </c>
      <c r="B455" s="16" t="n">
        <v>10628</v>
      </c>
      <c r="C455" s="17" t="s">
        <v>481</v>
      </c>
      <c r="D455" s="18" t="s">
        <v>40</v>
      </c>
      <c r="E455" s="24" t="n">
        <f aca="false">+F455+I455+L455+O455</f>
        <v>21</v>
      </c>
      <c r="F455" s="25" t="n">
        <v>3</v>
      </c>
      <c r="G455" s="26" t="n">
        <f aca="false">IF(0.15*F455&lt;1,0,ROUND(0.15*F455,0))</f>
        <v>0</v>
      </c>
      <c r="H455" s="27" t="n">
        <f aca="false">F455-G455</f>
        <v>3</v>
      </c>
      <c r="I455" s="25" t="n">
        <v>6</v>
      </c>
      <c r="J455" s="26" t="n">
        <f aca="false">IF(0.15*I455&lt;1,0,ROUND(0.15*I455,0))</f>
        <v>0</v>
      </c>
      <c r="K455" s="27" t="n">
        <f aca="false">I455-J455</f>
        <v>6</v>
      </c>
      <c r="L455" s="25" t="n">
        <v>6</v>
      </c>
      <c r="M455" s="26" t="n">
        <f aca="false">IF(0.15*L455&lt;1,0,ROUND(0.15*L455,0))</f>
        <v>0</v>
      </c>
      <c r="N455" s="27" t="n">
        <f aca="false">L455-M455</f>
        <v>6</v>
      </c>
      <c r="O455" s="28" t="n">
        <v>6</v>
      </c>
      <c r="P455" s="26" t="n">
        <f aca="false">IF(0.15*O455&lt;1,0,ROUND(0.15*O455,0))</f>
        <v>0</v>
      </c>
      <c r="Q455" s="27" t="n">
        <f aca="false">O455-P455</f>
        <v>6</v>
      </c>
    </row>
    <row r="456" customFormat="false" ht="12.75" hidden="false" customHeight="false" outlineLevel="0" collapsed="false">
      <c r="A456" s="15" t="n">
        <f aca="false">+A455+1</f>
        <v>442</v>
      </c>
      <c r="B456" s="16" t="n">
        <v>10629</v>
      </c>
      <c r="C456" s="17" t="s">
        <v>482</v>
      </c>
      <c r="D456" s="18" t="s">
        <v>108</v>
      </c>
      <c r="E456" s="24" t="n">
        <f aca="false">+F456+I456+L456+O456</f>
        <v>7</v>
      </c>
      <c r="F456" s="25" t="n">
        <v>1</v>
      </c>
      <c r="G456" s="26" t="n">
        <f aca="false">IF(0.15*F456&lt;1,0,ROUND(0.15*F456,0))</f>
        <v>0</v>
      </c>
      <c r="H456" s="27" t="n">
        <f aca="false">F456-G456</f>
        <v>1</v>
      </c>
      <c r="I456" s="25" t="n">
        <v>2</v>
      </c>
      <c r="J456" s="26" t="n">
        <f aca="false">IF(0.15*I456&lt;1,0,ROUND(0.15*I456,0))</f>
        <v>0</v>
      </c>
      <c r="K456" s="27" t="n">
        <f aca="false">I456-J456</f>
        <v>2</v>
      </c>
      <c r="L456" s="25" t="n">
        <v>2</v>
      </c>
      <c r="M456" s="26" t="n">
        <f aca="false">IF(0.15*L456&lt;1,0,ROUND(0.15*L456,0))</f>
        <v>0</v>
      </c>
      <c r="N456" s="27" t="n">
        <f aca="false">L456-M456</f>
        <v>2</v>
      </c>
      <c r="O456" s="28" t="n">
        <v>2</v>
      </c>
      <c r="P456" s="26" t="n">
        <f aca="false">IF(0.15*O456&lt;1,0,ROUND(0.15*O456,0))</f>
        <v>0</v>
      </c>
      <c r="Q456" s="27" t="n">
        <f aca="false">O456-P456</f>
        <v>2</v>
      </c>
    </row>
    <row r="457" customFormat="false" ht="12.75" hidden="false" customHeight="false" outlineLevel="0" collapsed="false">
      <c r="A457" s="15" t="n">
        <f aca="false">+A456+1</f>
        <v>443</v>
      </c>
      <c r="B457" s="16" t="n">
        <v>10630</v>
      </c>
      <c r="C457" s="17" t="s">
        <v>483</v>
      </c>
      <c r="D457" s="18" t="s">
        <v>67</v>
      </c>
      <c r="E457" s="24" t="n">
        <f aca="false">+F457+I457+L457+O457</f>
        <v>20</v>
      </c>
      <c r="F457" s="25" t="n">
        <v>3</v>
      </c>
      <c r="G457" s="26" t="n">
        <f aca="false">IF(0.15*F457&lt;1,0,ROUND(0.15*F457,0))</f>
        <v>0</v>
      </c>
      <c r="H457" s="27" t="n">
        <f aca="false">F457-G457</f>
        <v>3</v>
      </c>
      <c r="I457" s="25" t="n">
        <v>6</v>
      </c>
      <c r="J457" s="26" t="n">
        <f aca="false">IF(0.15*I457&lt;1,0,ROUND(0.15*I457,0))</f>
        <v>0</v>
      </c>
      <c r="K457" s="27" t="n">
        <f aca="false">I457-J457</f>
        <v>6</v>
      </c>
      <c r="L457" s="25" t="n">
        <v>6</v>
      </c>
      <c r="M457" s="26" t="n">
        <f aca="false">IF(0.15*L457&lt;1,0,ROUND(0.15*L457,0))</f>
        <v>0</v>
      </c>
      <c r="N457" s="27" t="n">
        <f aca="false">L457-M457</f>
        <v>6</v>
      </c>
      <c r="O457" s="28" t="n">
        <v>5</v>
      </c>
      <c r="P457" s="26" t="n">
        <f aca="false">IF(0.15*O457&lt;1,0,ROUND(0.15*O457,0))</f>
        <v>0</v>
      </c>
      <c r="Q457" s="27" t="n">
        <f aca="false">O457-P457</f>
        <v>5</v>
      </c>
    </row>
    <row r="458" customFormat="false" ht="12.75" hidden="false" customHeight="false" outlineLevel="0" collapsed="false">
      <c r="A458" s="15" t="n">
        <f aca="false">+A457+1</f>
        <v>444</v>
      </c>
      <c r="B458" s="16" t="n">
        <v>10632</v>
      </c>
      <c r="C458" s="17" t="s">
        <v>484</v>
      </c>
      <c r="D458" s="18" t="s">
        <v>18</v>
      </c>
      <c r="E458" s="24" t="n">
        <f aca="false">+F458+I458+L458+O458</f>
        <v>35</v>
      </c>
      <c r="F458" s="25" t="n">
        <v>6</v>
      </c>
      <c r="G458" s="26" t="n">
        <f aca="false">IF(0.15*F458&lt;1,0,ROUND(0.15*F458,0))</f>
        <v>0</v>
      </c>
      <c r="H458" s="27" t="n">
        <f aca="false">F458-G458</f>
        <v>6</v>
      </c>
      <c r="I458" s="25" t="n">
        <v>10</v>
      </c>
      <c r="J458" s="26" t="n">
        <f aca="false">IF(0.15*I458&lt;1,0,ROUND(0.15*I458,0))</f>
        <v>2</v>
      </c>
      <c r="K458" s="27" t="n">
        <f aca="false">I458-J458</f>
        <v>8</v>
      </c>
      <c r="L458" s="25" t="n">
        <v>10</v>
      </c>
      <c r="M458" s="26" t="n">
        <f aca="false">IF(0.15*L458&lt;1,0,ROUND(0.15*L458,0))</f>
        <v>2</v>
      </c>
      <c r="N458" s="27" t="n">
        <f aca="false">L458-M458</f>
        <v>8</v>
      </c>
      <c r="O458" s="28" t="n">
        <v>9</v>
      </c>
      <c r="P458" s="26" t="n">
        <f aca="false">IF(0.15*O458&lt;1,0,ROUND(0.15*O458,0))</f>
        <v>1</v>
      </c>
      <c r="Q458" s="27" t="n">
        <f aca="false">O458-P458</f>
        <v>8</v>
      </c>
    </row>
    <row r="459" customFormat="false" ht="12.75" hidden="false" customHeight="false" outlineLevel="0" collapsed="false">
      <c r="A459" s="15" t="n">
        <f aca="false">+A458+1</f>
        <v>445</v>
      </c>
      <c r="B459" s="16" t="n">
        <v>10638</v>
      </c>
      <c r="C459" s="17" t="s">
        <v>485</v>
      </c>
      <c r="D459" s="18" t="s">
        <v>18</v>
      </c>
      <c r="E459" s="24" t="n">
        <f aca="false">+F459+I459+L459+O459</f>
        <v>7</v>
      </c>
      <c r="F459" s="25" t="n">
        <v>1</v>
      </c>
      <c r="G459" s="26" t="n">
        <f aca="false">IF(0.15*F459&lt;1,0,ROUND(0.15*F459,0))</f>
        <v>0</v>
      </c>
      <c r="H459" s="27" t="n">
        <f aca="false">F459-G459</f>
        <v>1</v>
      </c>
      <c r="I459" s="25" t="n">
        <v>2</v>
      </c>
      <c r="J459" s="26" t="n">
        <f aca="false">IF(0.15*I459&lt;1,0,ROUND(0.15*I459,0))</f>
        <v>0</v>
      </c>
      <c r="K459" s="27" t="n">
        <f aca="false">I459-J459</f>
        <v>2</v>
      </c>
      <c r="L459" s="25" t="n">
        <v>2</v>
      </c>
      <c r="M459" s="26" t="n">
        <f aca="false">IF(0.15*L459&lt;1,0,ROUND(0.15*L459,0))</f>
        <v>0</v>
      </c>
      <c r="N459" s="27" t="n">
        <f aca="false">L459-M459</f>
        <v>2</v>
      </c>
      <c r="O459" s="28" t="n">
        <v>2</v>
      </c>
      <c r="P459" s="26" t="n">
        <f aca="false">IF(0.15*O459&lt;1,0,ROUND(0.15*O459,0))</f>
        <v>0</v>
      </c>
      <c r="Q459" s="27" t="n">
        <f aca="false">O459-P459</f>
        <v>2</v>
      </c>
    </row>
    <row r="460" customFormat="false" ht="12.75" hidden="false" customHeight="false" outlineLevel="0" collapsed="false">
      <c r="A460" s="15" t="n">
        <f aca="false">+A459+1</f>
        <v>446</v>
      </c>
      <c r="B460" s="16" t="n">
        <v>10639</v>
      </c>
      <c r="C460" s="17" t="s">
        <v>486</v>
      </c>
      <c r="D460" s="18" t="s">
        <v>21</v>
      </c>
      <c r="E460" s="24" t="n">
        <f aca="false">+F460+I460+L460+O460</f>
        <v>4</v>
      </c>
      <c r="F460" s="25" t="n">
        <v>1</v>
      </c>
      <c r="G460" s="26" t="n">
        <f aca="false">IF(0.15*F460&lt;1,0,ROUND(0.15*F460,0))</f>
        <v>0</v>
      </c>
      <c r="H460" s="27" t="n">
        <f aca="false">F460-G460</f>
        <v>1</v>
      </c>
      <c r="I460" s="25" t="n">
        <v>1</v>
      </c>
      <c r="J460" s="26" t="n">
        <f aca="false">IF(0.15*I460&lt;1,0,ROUND(0.15*I460,0))</f>
        <v>0</v>
      </c>
      <c r="K460" s="27" t="n">
        <f aca="false">I460-J460</f>
        <v>1</v>
      </c>
      <c r="L460" s="25" t="n">
        <v>1</v>
      </c>
      <c r="M460" s="26" t="n">
        <f aca="false">IF(0.15*L460&lt;1,0,ROUND(0.15*L460,0))</f>
        <v>0</v>
      </c>
      <c r="N460" s="27" t="n">
        <f aca="false">L460-M460</f>
        <v>1</v>
      </c>
      <c r="O460" s="28" t="n">
        <v>1</v>
      </c>
      <c r="P460" s="26" t="n">
        <f aca="false">IF(0.15*O460&lt;1,0,ROUND(0.15*O460,0))</f>
        <v>0</v>
      </c>
      <c r="Q460" s="27" t="n">
        <f aca="false">O460-P460</f>
        <v>1</v>
      </c>
    </row>
    <row r="461" customFormat="false" ht="12.75" hidden="false" customHeight="false" outlineLevel="0" collapsed="false">
      <c r="A461" s="15" t="n">
        <f aca="false">+A460+1</f>
        <v>447</v>
      </c>
      <c r="B461" s="16" t="n">
        <v>10640</v>
      </c>
      <c r="C461" s="17" t="s">
        <v>487</v>
      </c>
      <c r="D461" s="18" t="s">
        <v>25</v>
      </c>
      <c r="E461" s="24" t="n">
        <f aca="false">+F461+I461+L461+O461</f>
        <v>17</v>
      </c>
      <c r="F461" s="25" t="n">
        <v>3</v>
      </c>
      <c r="G461" s="26" t="n">
        <f aca="false">IF(0.15*F461&lt;1,0,ROUND(0.15*F461,0))</f>
        <v>0</v>
      </c>
      <c r="H461" s="27" t="n">
        <f aca="false">F461-G461</f>
        <v>3</v>
      </c>
      <c r="I461" s="25" t="n">
        <v>5</v>
      </c>
      <c r="J461" s="26" t="n">
        <f aca="false">IF(0.15*I461&lt;1,0,ROUND(0.15*I461,0))</f>
        <v>0</v>
      </c>
      <c r="K461" s="27" t="n">
        <f aca="false">I461-J461</f>
        <v>5</v>
      </c>
      <c r="L461" s="25" t="n">
        <v>5</v>
      </c>
      <c r="M461" s="26" t="n">
        <f aca="false">IF(0.15*L461&lt;1,0,ROUND(0.15*L461,0))</f>
        <v>0</v>
      </c>
      <c r="N461" s="27" t="n">
        <f aca="false">L461-M461</f>
        <v>5</v>
      </c>
      <c r="O461" s="28" t="n">
        <v>4</v>
      </c>
      <c r="P461" s="26" t="n">
        <f aca="false">IF(0.15*O461&lt;1,0,ROUND(0.15*O461,0))</f>
        <v>0</v>
      </c>
      <c r="Q461" s="27" t="n">
        <f aca="false">O461-P461</f>
        <v>4</v>
      </c>
    </row>
    <row r="462" customFormat="false" ht="12.75" hidden="false" customHeight="false" outlineLevel="0" collapsed="false">
      <c r="A462" s="15" t="n">
        <f aca="false">+A461+1</f>
        <v>448</v>
      </c>
      <c r="B462" s="16" t="n">
        <v>10641</v>
      </c>
      <c r="C462" s="17" t="s">
        <v>488</v>
      </c>
      <c r="D462" s="18" t="s">
        <v>42</v>
      </c>
      <c r="E462" s="24" t="n">
        <f aca="false">+F462+I462+L462+O462</f>
        <v>1</v>
      </c>
      <c r="F462" s="25" t="n">
        <v>1</v>
      </c>
      <c r="G462" s="26" t="n">
        <f aca="false">IF(0.15*F462&lt;1,0,ROUND(0.15*F462,0))</f>
        <v>0</v>
      </c>
      <c r="H462" s="27" t="n">
        <f aca="false">F462-G462</f>
        <v>1</v>
      </c>
      <c r="I462" s="25" t="n">
        <v>0</v>
      </c>
      <c r="J462" s="26" t="n">
        <f aca="false">IF(0.15*I462&lt;1,0,ROUND(0.15*I462,0))</f>
        <v>0</v>
      </c>
      <c r="K462" s="27" t="n">
        <f aca="false">I462-J462</f>
        <v>0</v>
      </c>
      <c r="L462" s="25" t="n">
        <v>0</v>
      </c>
      <c r="M462" s="26" t="n">
        <f aca="false">IF(0.15*L462&lt;1,0,ROUND(0.15*L462,0))</f>
        <v>0</v>
      </c>
      <c r="N462" s="27" t="n">
        <f aca="false">L462-M462</f>
        <v>0</v>
      </c>
      <c r="O462" s="28" t="n">
        <v>0</v>
      </c>
      <c r="P462" s="26" t="n">
        <f aca="false">IF(0.15*O462&lt;1,0,ROUND(0.15*O462,0))</f>
        <v>0</v>
      </c>
      <c r="Q462" s="27" t="n">
        <f aca="false">O462-P462</f>
        <v>0</v>
      </c>
    </row>
    <row r="463" customFormat="false" ht="12.75" hidden="false" customHeight="false" outlineLevel="0" collapsed="false">
      <c r="A463" s="15" t="n">
        <f aca="false">+A462+1</f>
        <v>449</v>
      </c>
      <c r="B463" s="16" t="n">
        <v>10642</v>
      </c>
      <c r="C463" s="17" t="s">
        <v>489</v>
      </c>
      <c r="D463" s="18" t="s">
        <v>44</v>
      </c>
      <c r="E463" s="24" t="n">
        <f aca="false">+F463+I463+L463+O463</f>
        <v>7</v>
      </c>
      <c r="F463" s="25" t="n">
        <v>1</v>
      </c>
      <c r="G463" s="26" t="n">
        <f aca="false">IF(0.15*F463&lt;1,0,ROUND(0.15*F463,0))</f>
        <v>0</v>
      </c>
      <c r="H463" s="27" t="n">
        <f aca="false">F463-G463</f>
        <v>1</v>
      </c>
      <c r="I463" s="25" t="n">
        <v>2</v>
      </c>
      <c r="J463" s="26" t="n">
        <f aca="false">IF(0.15*I463&lt;1,0,ROUND(0.15*I463,0))</f>
        <v>0</v>
      </c>
      <c r="K463" s="27" t="n">
        <f aca="false">I463-J463</f>
        <v>2</v>
      </c>
      <c r="L463" s="25" t="n">
        <v>2</v>
      </c>
      <c r="M463" s="26" t="n">
        <f aca="false">IF(0.15*L463&lt;1,0,ROUND(0.15*L463,0))</f>
        <v>0</v>
      </c>
      <c r="N463" s="27" t="n">
        <f aca="false">L463-M463</f>
        <v>2</v>
      </c>
      <c r="O463" s="28" t="n">
        <v>2</v>
      </c>
      <c r="P463" s="26" t="n">
        <f aca="false">IF(0.15*O463&lt;1,0,ROUND(0.15*O463,0))</f>
        <v>0</v>
      </c>
      <c r="Q463" s="27" t="n">
        <f aca="false">O463-P463</f>
        <v>2</v>
      </c>
    </row>
    <row r="464" customFormat="false" ht="12.75" hidden="false" customHeight="false" outlineLevel="0" collapsed="false">
      <c r="A464" s="15" t="n">
        <f aca="false">+A463+1</f>
        <v>450</v>
      </c>
      <c r="B464" s="16" t="n">
        <v>10644</v>
      </c>
      <c r="C464" s="17" t="s">
        <v>490</v>
      </c>
      <c r="D464" s="18" t="s">
        <v>69</v>
      </c>
      <c r="E464" s="24" t="n">
        <f aca="false">+F464+I464+L464+O464</f>
        <v>1</v>
      </c>
      <c r="F464" s="25" t="n">
        <v>1</v>
      </c>
      <c r="G464" s="26" t="n">
        <f aca="false">IF(0.15*F464&lt;1,0,ROUND(0.15*F464,0))</f>
        <v>0</v>
      </c>
      <c r="H464" s="27" t="n">
        <f aca="false">F464-G464</f>
        <v>1</v>
      </c>
      <c r="I464" s="25" t="n">
        <v>0</v>
      </c>
      <c r="J464" s="26" t="n">
        <f aca="false">IF(0.15*I464&lt;1,0,ROUND(0.15*I464,0))</f>
        <v>0</v>
      </c>
      <c r="K464" s="27" t="n">
        <f aca="false">I464-J464</f>
        <v>0</v>
      </c>
      <c r="L464" s="25" t="n">
        <v>0</v>
      </c>
      <c r="M464" s="26" t="n">
        <f aca="false">IF(0.15*L464&lt;1,0,ROUND(0.15*L464,0))</f>
        <v>0</v>
      </c>
      <c r="N464" s="27" t="n">
        <f aca="false">L464-M464</f>
        <v>0</v>
      </c>
      <c r="O464" s="28" t="n">
        <v>0</v>
      </c>
      <c r="P464" s="26" t="n">
        <f aca="false">IF(0.15*O464&lt;1,0,ROUND(0.15*O464,0))</f>
        <v>0</v>
      </c>
      <c r="Q464" s="27" t="n">
        <f aca="false">O464-P464</f>
        <v>0</v>
      </c>
    </row>
    <row r="465" customFormat="false" ht="12.75" hidden="false" customHeight="false" outlineLevel="0" collapsed="false">
      <c r="A465" s="15" t="n">
        <f aca="false">+A464+1</f>
        <v>451</v>
      </c>
      <c r="B465" s="16" t="n">
        <v>10647</v>
      </c>
      <c r="C465" s="17" t="s">
        <v>491</v>
      </c>
      <c r="D465" s="18" t="s">
        <v>25</v>
      </c>
      <c r="E465" s="24" t="n">
        <f aca="false">+F465+I465+L465+O465</f>
        <v>69</v>
      </c>
      <c r="F465" s="25" t="n">
        <v>13</v>
      </c>
      <c r="G465" s="26" t="n">
        <f aca="false">IF(0.15*F465&lt;1,0,ROUND(0.15*F465,0))</f>
        <v>2</v>
      </c>
      <c r="H465" s="27" t="n">
        <f aca="false">F465-G465</f>
        <v>11</v>
      </c>
      <c r="I465" s="25" t="n">
        <v>19</v>
      </c>
      <c r="J465" s="26" t="n">
        <f aca="false">IF(0.15*I465&lt;1,0,ROUND(0.15*I465,0))</f>
        <v>3</v>
      </c>
      <c r="K465" s="27" t="n">
        <f aca="false">I465-J465</f>
        <v>16</v>
      </c>
      <c r="L465" s="25" t="n">
        <v>19</v>
      </c>
      <c r="M465" s="26" t="n">
        <f aca="false">IF(0.15*L465&lt;1,0,ROUND(0.15*L465,0))</f>
        <v>3</v>
      </c>
      <c r="N465" s="27" t="n">
        <f aca="false">L465-M465</f>
        <v>16</v>
      </c>
      <c r="O465" s="28" t="n">
        <v>18</v>
      </c>
      <c r="P465" s="26" t="n">
        <f aca="false">IF(0.15*O465&lt;1,0,ROUND(0.15*O465,0))</f>
        <v>3</v>
      </c>
      <c r="Q465" s="27" t="n">
        <f aca="false">O465-P465</f>
        <v>15</v>
      </c>
    </row>
    <row r="466" customFormat="false" ht="12.75" hidden="false" customHeight="false" outlineLevel="0" collapsed="false">
      <c r="A466" s="15" t="n">
        <f aca="false">+A465+1</f>
        <v>452</v>
      </c>
      <c r="B466" s="16" t="n">
        <v>10650</v>
      </c>
      <c r="C466" s="17" t="s">
        <v>492</v>
      </c>
      <c r="D466" s="18" t="s">
        <v>83</v>
      </c>
      <c r="E466" s="24" t="n">
        <f aca="false">+F466+I466+L466+O466</f>
        <v>5</v>
      </c>
      <c r="F466" s="25" t="n">
        <v>1</v>
      </c>
      <c r="G466" s="26" t="n">
        <f aca="false">IF(0.15*F466&lt;1,0,ROUND(0.15*F466,0))</f>
        <v>0</v>
      </c>
      <c r="H466" s="27" t="n">
        <f aca="false">F466-G466</f>
        <v>1</v>
      </c>
      <c r="I466" s="25" t="n">
        <v>2</v>
      </c>
      <c r="J466" s="26" t="n">
        <f aca="false">IF(0.15*I466&lt;1,0,ROUND(0.15*I466,0))</f>
        <v>0</v>
      </c>
      <c r="K466" s="27" t="n">
        <f aca="false">I466-J466</f>
        <v>2</v>
      </c>
      <c r="L466" s="25" t="n">
        <v>1</v>
      </c>
      <c r="M466" s="26" t="n">
        <f aca="false">IF(0.15*L466&lt;1,0,ROUND(0.15*L466,0))</f>
        <v>0</v>
      </c>
      <c r="N466" s="27" t="n">
        <f aca="false">L466-M466</f>
        <v>1</v>
      </c>
      <c r="O466" s="28" t="n">
        <v>1</v>
      </c>
      <c r="P466" s="26" t="n">
        <f aca="false">IF(0.15*O466&lt;1,0,ROUND(0.15*O466,0))</f>
        <v>0</v>
      </c>
      <c r="Q466" s="27" t="n">
        <f aca="false">O466-P466</f>
        <v>1</v>
      </c>
    </row>
    <row r="467" customFormat="false" ht="12.75" hidden="false" customHeight="false" outlineLevel="0" collapsed="false">
      <c r="A467" s="15" t="n">
        <f aca="false">+A466+1</f>
        <v>453</v>
      </c>
      <c r="B467" s="16" t="n">
        <v>10651</v>
      </c>
      <c r="C467" s="17" t="s">
        <v>493</v>
      </c>
      <c r="D467" s="18" t="s">
        <v>40</v>
      </c>
      <c r="E467" s="24" t="n">
        <f aca="false">+F467+I467+L467+O467</f>
        <v>7</v>
      </c>
      <c r="F467" s="25" t="n">
        <v>1</v>
      </c>
      <c r="G467" s="26" t="n">
        <f aca="false">IF(0.15*F467&lt;1,0,ROUND(0.15*F467,0))</f>
        <v>0</v>
      </c>
      <c r="H467" s="27" t="n">
        <f aca="false">F467-G467</f>
        <v>1</v>
      </c>
      <c r="I467" s="25" t="n">
        <v>2</v>
      </c>
      <c r="J467" s="26" t="n">
        <f aca="false">IF(0.15*I467&lt;1,0,ROUND(0.15*I467,0))</f>
        <v>0</v>
      </c>
      <c r="K467" s="27" t="n">
        <f aca="false">I467-J467</f>
        <v>2</v>
      </c>
      <c r="L467" s="25" t="n">
        <v>2</v>
      </c>
      <c r="M467" s="26" t="n">
        <f aca="false">IF(0.15*L467&lt;1,0,ROUND(0.15*L467,0))</f>
        <v>0</v>
      </c>
      <c r="N467" s="27" t="n">
        <f aca="false">L467-M467</f>
        <v>2</v>
      </c>
      <c r="O467" s="28" t="n">
        <v>2</v>
      </c>
      <c r="P467" s="26" t="n">
        <f aca="false">IF(0.15*O467&lt;1,0,ROUND(0.15*O467,0))</f>
        <v>0</v>
      </c>
      <c r="Q467" s="27" t="n">
        <f aca="false">O467-P467</f>
        <v>2</v>
      </c>
    </row>
    <row r="468" customFormat="false" ht="12.75" hidden="false" customHeight="false" outlineLevel="0" collapsed="false">
      <c r="A468" s="15" t="n">
        <f aca="false">+A467+1</f>
        <v>454</v>
      </c>
      <c r="B468" s="16" t="n">
        <v>10652</v>
      </c>
      <c r="C468" s="17" t="s">
        <v>494</v>
      </c>
      <c r="D468" s="18" t="s">
        <v>28</v>
      </c>
      <c r="E468" s="24" t="n">
        <f aca="false">+F468+I468+L468+O468</f>
        <v>2</v>
      </c>
      <c r="F468" s="25" t="n">
        <v>1</v>
      </c>
      <c r="G468" s="26" t="n">
        <f aca="false">IF(0.15*F468&lt;1,0,ROUND(0.15*F468,0))</f>
        <v>0</v>
      </c>
      <c r="H468" s="27" t="n">
        <f aca="false">F468-G468</f>
        <v>1</v>
      </c>
      <c r="I468" s="25" t="n">
        <v>1</v>
      </c>
      <c r="J468" s="26" t="n">
        <f aca="false">IF(0.15*I468&lt;1,0,ROUND(0.15*I468,0))</f>
        <v>0</v>
      </c>
      <c r="K468" s="27" t="n">
        <f aca="false">I468-J468</f>
        <v>1</v>
      </c>
      <c r="L468" s="25" t="n">
        <v>0</v>
      </c>
      <c r="M468" s="26" t="n">
        <f aca="false">IF(0.15*L468&lt;1,0,ROUND(0.15*L468,0))</f>
        <v>0</v>
      </c>
      <c r="N468" s="27" t="n">
        <f aca="false">L468-M468</f>
        <v>0</v>
      </c>
      <c r="O468" s="28" t="n">
        <v>0</v>
      </c>
      <c r="P468" s="26" t="n">
        <f aca="false">IF(0.15*O468&lt;1,0,ROUND(0.15*O468,0))</f>
        <v>0</v>
      </c>
      <c r="Q468" s="27" t="n">
        <f aca="false">O468-P468</f>
        <v>0</v>
      </c>
    </row>
    <row r="469" customFormat="false" ht="12.75" hidden="false" customHeight="false" outlineLevel="0" collapsed="false">
      <c r="A469" s="15" t="n">
        <f aca="false">+A468+1</f>
        <v>455</v>
      </c>
      <c r="B469" s="16" t="n">
        <v>10653</v>
      </c>
      <c r="C469" s="17" t="s">
        <v>495</v>
      </c>
      <c r="D469" s="18" t="s">
        <v>18</v>
      </c>
      <c r="E469" s="24" t="n">
        <f aca="false">+F469+I469+L469+O469</f>
        <v>20</v>
      </c>
      <c r="F469" s="25" t="n">
        <v>3</v>
      </c>
      <c r="G469" s="26" t="n">
        <f aca="false">IF(0.15*F469&lt;1,0,ROUND(0.15*F469,0))</f>
        <v>0</v>
      </c>
      <c r="H469" s="27" t="n">
        <f aca="false">F469-G469</f>
        <v>3</v>
      </c>
      <c r="I469" s="25" t="n">
        <v>6</v>
      </c>
      <c r="J469" s="26" t="n">
        <f aca="false">IF(0.15*I469&lt;1,0,ROUND(0.15*I469,0))</f>
        <v>0</v>
      </c>
      <c r="K469" s="27" t="n">
        <f aca="false">I469-J469</f>
        <v>6</v>
      </c>
      <c r="L469" s="25" t="n">
        <v>6</v>
      </c>
      <c r="M469" s="26" t="n">
        <f aca="false">IF(0.15*L469&lt;1,0,ROUND(0.15*L469,0))</f>
        <v>0</v>
      </c>
      <c r="N469" s="27" t="n">
        <f aca="false">L469-M469</f>
        <v>6</v>
      </c>
      <c r="O469" s="28" t="n">
        <v>5</v>
      </c>
      <c r="P469" s="26" t="n">
        <f aca="false">IF(0.15*O469&lt;1,0,ROUND(0.15*O469,0))</f>
        <v>0</v>
      </c>
      <c r="Q469" s="27" t="n">
        <f aca="false">O469-P469</f>
        <v>5</v>
      </c>
    </row>
    <row r="470" customFormat="false" ht="12.75" hidden="false" customHeight="false" outlineLevel="0" collapsed="false">
      <c r="A470" s="15" t="n">
        <f aca="false">+A469+1</f>
        <v>456</v>
      </c>
      <c r="B470" s="16" t="n">
        <v>10656</v>
      </c>
      <c r="C470" s="17" t="s">
        <v>496</v>
      </c>
      <c r="D470" s="18" t="s">
        <v>25</v>
      </c>
      <c r="E470" s="24" t="n">
        <f aca="false">+F470+I470+L470+O470</f>
        <v>50</v>
      </c>
      <c r="F470" s="25" t="n">
        <v>9</v>
      </c>
      <c r="G470" s="26" t="n">
        <f aca="false">IF(0.15*F470&lt;1,0,ROUND(0.15*F470,0))</f>
        <v>1</v>
      </c>
      <c r="H470" s="27" t="n">
        <f aca="false">F470-G470</f>
        <v>8</v>
      </c>
      <c r="I470" s="25" t="n">
        <v>14</v>
      </c>
      <c r="J470" s="26" t="n">
        <f aca="false">IF(0.15*I470&lt;1,0,ROUND(0.15*I470,0))</f>
        <v>2</v>
      </c>
      <c r="K470" s="27" t="n">
        <f aca="false">I470-J470</f>
        <v>12</v>
      </c>
      <c r="L470" s="25" t="n">
        <v>14</v>
      </c>
      <c r="M470" s="26" t="n">
        <f aca="false">IF(0.15*L470&lt;1,0,ROUND(0.15*L470,0))</f>
        <v>2</v>
      </c>
      <c r="N470" s="27" t="n">
        <f aca="false">L470-M470</f>
        <v>12</v>
      </c>
      <c r="O470" s="28" t="n">
        <v>13</v>
      </c>
      <c r="P470" s="26" t="n">
        <f aca="false">IF(0.15*O470&lt;1,0,ROUND(0.15*O470,0))</f>
        <v>2</v>
      </c>
      <c r="Q470" s="27" t="n">
        <f aca="false">O470-P470</f>
        <v>11</v>
      </c>
    </row>
    <row r="471" customFormat="false" ht="12.75" hidden="false" customHeight="false" outlineLevel="0" collapsed="false">
      <c r="A471" s="15" t="n">
        <f aca="false">+A470+1</f>
        <v>457</v>
      </c>
      <c r="B471" s="16" t="n">
        <v>10659</v>
      </c>
      <c r="C471" s="17" t="s">
        <v>497</v>
      </c>
      <c r="D471" s="18" t="s">
        <v>133</v>
      </c>
      <c r="E471" s="24" t="n">
        <f aca="false">+F471+I471+L471+O471</f>
        <v>7</v>
      </c>
      <c r="F471" s="25" t="n">
        <v>1</v>
      </c>
      <c r="G471" s="26" t="n">
        <f aca="false">IF(0.15*F471&lt;1,0,ROUND(0.15*F471,0))</f>
        <v>0</v>
      </c>
      <c r="H471" s="27" t="n">
        <f aca="false">F471-G471</f>
        <v>1</v>
      </c>
      <c r="I471" s="25" t="n">
        <v>2</v>
      </c>
      <c r="J471" s="26" t="n">
        <f aca="false">IF(0.15*I471&lt;1,0,ROUND(0.15*I471,0))</f>
        <v>0</v>
      </c>
      <c r="K471" s="27" t="n">
        <f aca="false">I471-J471</f>
        <v>2</v>
      </c>
      <c r="L471" s="25" t="n">
        <v>2</v>
      </c>
      <c r="M471" s="26" t="n">
        <f aca="false">IF(0.15*L471&lt;1,0,ROUND(0.15*L471,0))</f>
        <v>0</v>
      </c>
      <c r="N471" s="27" t="n">
        <f aca="false">L471-M471</f>
        <v>2</v>
      </c>
      <c r="O471" s="28" t="n">
        <v>2</v>
      </c>
      <c r="P471" s="26" t="n">
        <f aca="false">IF(0.15*O471&lt;1,0,ROUND(0.15*O471,0))</f>
        <v>0</v>
      </c>
      <c r="Q471" s="27" t="n">
        <f aca="false">O471-P471</f>
        <v>2</v>
      </c>
    </row>
    <row r="472" customFormat="false" ht="12.75" hidden="false" customHeight="false" outlineLevel="0" collapsed="false">
      <c r="A472" s="15" t="n">
        <f aca="false">+A471+1</f>
        <v>458</v>
      </c>
      <c r="B472" s="16" t="n">
        <v>10660</v>
      </c>
      <c r="C472" s="17" t="s">
        <v>498</v>
      </c>
      <c r="D472" s="18" t="s">
        <v>130</v>
      </c>
      <c r="E472" s="24" t="n">
        <f aca="false">+F472+I472+L472+O472</f>
        <v>41</v>
      </c>
      <c r="F472" s="25" t="n">
        <v>8</v>
      </c>
      <c r="G472" s="26" t="n">
        <f aca="false">IF(0.15*F472&lt;1,0,ROUND(0.15*F472,0))</f>
        <v>1</v>
      </c>
      <c r="H472" s="27" t="n">
        <f aca="false">F472-G472</f>
        <v>7</v>
      </c>
      <c r="I472" s="25" t="n">
        <v>11</v>
      </c>
      <c r="J472" s="26" t="n">
        <f aca="false">IF(0.15*I472&lt;1,0,ROUND(0.15*I472,0))</f>
        <v>2</v>
      </c>
      <c r="K472" s="27" t="n">
        <f aca="false">I472-J472</f>
        <v>9</v>
      </c>
      <c r="L472" s="25" t="n">
        <v>11</v>
      </c>
      <c r="M472" s="26" t="n">
        <f aca="false">IF(0.15*L472&lt;1,0,ROUND(0.15*L472,0))</f>
        <v>2</v>
      </c>
      <c r="N472" s="27" t="n">
        <f aca="false">L472-M472</f>
        <v>9</v>
      </c>
      <c r="O472" s="28" t="n">
        <v>11</v>
      </c>
      <c r="P472" s="26" t="n">
        <f aca="false">IF(0.15*O472&lt;1,0,ROUND(0.15*O472,0))</f>
        <v>2</v>
      </c>
      <c r="Q472" s="27" t="n">
        <f aca="false">O472-P472</f>
        <v>9</v>
      </c>
    </row>
    <row r="473" customFormat="false" ht="12.75" hidden="false" customHeight="false" outlineLevel="0" collapsed="false">
      <c r="A473" s="15" t="n">
        <f aca="false">+A472+1</f>
        <v>459</v>
      </c>
      <c r="B473" s="16" t="n">
        <v>10662</v>
      </c>
      <c r="C473" s="17" t="s">
        <v>499</v>
      </c>
      <c r="D473" s="18" t="s">
        <v>25</v>
      </c>
      <c r="E473" s="24" t="n">
        <f aca="false">+F473+I473+L473+O473</f>
        <v>36</v>
      </c>
      <c r="F473" s="25" t="n">
        <v>6</v>
      </c>
      <c r="G473" s="26" t="n">
        <f aca="false">IF(0.15*F473&lt;1,0,ROUND(0.15*F473,0))</f>
        <v>0</v>
      </c>
      <c r="H473" s="27" t="n">
        <f aca="false">F473-G473</f>
        <v>6</v>
      </c>
      <c r="I473" s="25" t="n">
        <v>10</v>
      </c>
      <c r="J473" s="26" t="n">
        <f aca="false">IF(0.15*I473&lt;1,0,ROUND(0.15*I473,0))</f>
        <v>2</v>
      </c>
      <c r="K473" s="27" t="n">
        <f aca="false">I473-J473</f>
        <v>8</v>
      </c>
      <c r="L473" s="25" t="n">
        <v>10</v>
      </c>
      <c r="M473" s="26" t="n">
        <f aca="false">IF(0.15*L473&lt;1,0,ROUND(0.15*L473,0))</f>
        <v>2</v>
      </c>
      <c r="N473" s="27" t="n">
        <f aca="false">L473-M473</f>
        <v>8</v>
      </c>
      <c r="O473" s="28" t="n">
        <v>10</v>
      </c>
      <c r="P473" s="26" t="n">
        <f aca="false">IF(0.15*O473&lt;1,0,ROUND(0.15*O473,0))</f>
        <v>2</v>
      </c>
      <c r="Q473" s="27" t="n">
        <f aca="false">O473-P473</f>
        <v>8</v>
      </c>
    </row>
    <row r="474" customFormat="false" ht="12.75" hidden="false" customHeight="false" outlineLevel="0" collapsed="false">
      <c r="A474" s="15" t="n">
        <f aca="false">+A473+1</f>
        <v>460</v>
      </c>
      <c r="B474" s="16" t="n">
        <v>10663</v>
      </c>
      <c r="C474" s="17" t="s">
        <v>500</v>
      </c>
      <c r="D474" s="18" t="s">
        <v>16</v>
      </c>
      <c r="E474" s="24" t="n">
        <f aca="false">+F474+I474+L474+O474</f>
        <v>7</v>
      </c>
      <c r="F474" s="25" t="n">
        <v>1</v>
      </c>
      <c r="G474" s="26" t="n">
        <f aca="false">IF(0.15*F474&lt;1,0,ROUND(0.15*F474,0))</f>
        <v>0</v>
      </c>
      <c r="H474" s="27" t="n">
        <f aca="false">F474-G474</f>
        <v>1</v>
      </c>
      <c r="I474" s="25" t="n">
        <v>2</v>
      </c>
      <c r="J474" s="26" t="n">
        <f aca="false">IF(0.15*I474&lt;1,0,ROUND(0.15*I474,0))</f>
        <v>0</v>
      </c>
      <c r="K474" s="27" t="n">
        <f aca="false">I474-J474</f>
        <v>2</v>
      </c>
      <c r="L474" s="25" t="n">
        <v>2</v>
      </c>
      <c r="M474" s="26" t="n">
        <f aca="false">IF(0.15*L474&lt;1,0,ROUND(0.15*L474,0))</f>
        <v>0</v>
      </c>
      <c r="N474" s="27" t="n">
        <f aca="false">L474-M474</f>
        <v>2</v>
      </c>
      <c r="O474" s="28" t="n">
        <v>2</v>
      </c>
      <c r="P474" s="26" t="n">
        <f aca="false">IF(0.15*O474&lt;1,0,ROUND(0.15*O474,0))</f>
        <v>0</v>
      </c>
      <c r="Q474" s="27" t="n">
        <f aca="false">O474-P474</f>
        <v>2</v>
      </c>
    </row>
    <row r="475" customFormat="false" ht="12.75" hidden="false" customHeight="false" outlineLevel="0" collapsed="false">
      <c r="A475" s="15" t="n">
        <f aca="false">+A474+1</f>
        <v>461</v>
      </c>
      <c r="B475" s="16" t="n">
        <v>10664</v>
      </c>
      <c r="C475" s="17" t="s">
        <v>501</v>
      </c>
      <c r="D475" s="18" t="s">
        <v>42</v>
      </c>
      <c r="E475" s="24" t="n">
        <f aca="false">+F475+I475+L475+O475</f>
        <v>13</v>
      </c>
      <c r="F475" s="25" t="n">
        <v>2</v>
      </c>
      <c r="G475" s="26" t="n">
        <f aca="false">IF(0.15*F475&lt;1,0,ROUND(0.15*F475,0))</f>
        <v>0</v>
      </c>
      <c r="H475" s="27" t="n">
        <f aca="false">F475-G475</f>
        <v>2</v>
      </c>
      <c r="I475" s="25" t="n">
        <v>4</v>
      </c>
      <c r="J475" s="26" t="n">
        <f aca="false">IF(0.15*I475&lt;1,0,ROUND(0.15*I475,0))</f>
        <v>0</v>
      </c>
      <c r="K475" s="27" t="n">
        <f aca="false">I475-J475</f>
        <v>4</v>
      </c>
      <c r="L475" s="25" t="n">
        <v>4</v>
      </c>
      <c r="M475" s="26" t="n">
        <f aca="false">IF(0.15*L475&lt;1,0,ROUND(0.15*L475,0))</f>
        <v>0</v>
      </c>
      <c r="N475" s="27" t="n">
        <f aca="false">L475-M475</f>
        <v>4</v>
      </c>
      <c r="O475" s="28" t="n">
        <v>3</v>
      </c>
      <c r="P475" s="26" t="n">
        <f aca="false">IF(0.15*O475&lt;1,0,ROUND(0.15*O475,0))</f>
        <v>0</v>
      </c>
      <c r="Q475" s="27" t="n">
        <f aca="false">O475-P475</f>
        <v>3</v>
      </c>
    </row>
    <row r="476" customFormat="false" ht="12.75" hidden="false" customHeight="false" outlineLevel="0" collapsed="false">
      <c r="A476" s="15" t="n">
        <f aca="false">+A475+1</f>
        <v>462</v>
      </c>
      <c r="B476" s="16" t="n">
        <v>10665</v>
      </c>
      <c r="C476" s="17" t="s">
        <v>502</v>
      </c>
      <c r="D476" s="18" t="s">
        <v>21</v>
      </c>
      <c r="E476" s="24" t="n">
        <f aca="false">+F476+I476+L476+O476</f>
        <v>2</v>
      </c>
      <c r="F476" s="25" t="n">
        <v>1</v>
      </c>
      <c r="G476" s="26" t="n">
        <f aca="false">IF(0.15*F476&lt;1,0,ROUND(0.15*F476,0))</f>
        <v>0</v>
      </c>
      <c r="H476" s="27" t="n">
        <f aca="false">F476-G476</f>
        <v>1</v>
      </c>
      <c r="I476" s="25" t="n">
        <v>1</v>
      </c>
      <c r="J476" s="26" t="n">
        <f aca="false">IF(0.15*I476&lt;1,0,ROUND(0.15*I476,0))</f>
        <v>0</v>
      </c>
      <c r="K476" s="27" t="n">
        <f aca="false">I476-J476</f>
        <v>1</v>
      </c>
      <c r="L476" s="25" t="n">
        <v>0</v>
      </c>
      <c r="M476" s="26" t="n">
        <f aca="false">IF(0.15*L476&lt;1,0,ROUND(0.15*L476,0))</f>
        <v>0</v>
      </c>
      <c r="N476" s="27" t="n">
        <f aca="false">L476-M476</f>
        <v>0</v>
      </c>
      <c r="O476" s="28" t="n">
        <v>0</v>
      </c>
      <c r="P476" s="26" t="n">
        <f aca="false">IF(0.15*O476&lt;1,0,ROUND(0.15*O476,0))</f>
        <v>0</v>
      </c>
      <c r="Q476" s="27" t="n">
        <f aca="false">O476-P476</f>
        <v>0</v>
      </c>
    </row>
    <row r="477" customFormat="false" ht="12.75" hidden="false" customHeight="false" outlineLevel="0" collapsed="false">
      <c r="A477" s="15" t="n">
        <f aca="false">+A476+1</f>
        <v>463</v>
      </c>
      <c r="B477" s="16" t="n">
        <v>10668</v>
      </c>
      <c r="C477" s="17" t="s">
        <v>503</v>
      </c>
      <c r="D477" s="18" t="s">
        <v>16</v>
      </c>
      <c r="E477" s="24" t="n">
        <f aca="false">+F477+I477+L477+O477</f>
        <v>11</v>
      </c>
      <c r="F477" s="25" t="n">
        <v>2</v>
      </c>
      <c r="G477" s="26" t="n">
        <f aca="false">IF(0.15*F477&lt;1,0,ROUND(0.15*F477,0))</f>
        <v>0</v>
      </c>
      <c r="H477" s="27" t="n">
        <f aca="false">F477-G477</f>
        <v>2</v>
      </c>
      <c r="I477" s="25" t="n">
        <v>4</v>
      </c>
      <c r="J477" s="26" t="n">
        <f aca="false">IF(0.15*I477&lt;1,0,ROUND(0.15*I477,0))</f>
        <v>0</v>
      </c>
      <c r="K477" s="27" t="n">
        <f aca="false">I477-J477</f>
        <v>4</v>
      </c>
      <c r="L477" s="25" t="n">
        <v>3</v>
      </c>
      <c r="M477" s="26" t="n">
        <f aca="false">IF(0.15*L477&lt;1,0,ROUND(0.15*L477,0))</f>
        <v>0</v>
      </c>
      <c r="N477" s="27" t="n">
        <f aca="false">L477-M477</f>
        <v>3</v>
      </c>
      <c r="O477" s="28" t="n">
        <v>2</v>
      </c>
      <c r="P477" s="26" t="n">
        <f aca="false">IF(0.15*O477&lt;1,0,ROUND(0.15*O477,0))</f>
        <v>0</v>
      </c>
      <c r="Q477" s="27" t="n">
        <f aca="false">O477-P477</f>
        <v>2</v>
      </c>
    </row>
    <row r="478" customFormat="false" ht="12.75" hidden="false" customHeight="false" outlineLevel="0" collapsed="false">
      <c r="A478" s="15" t="n">
        <f aca="false">+A477+1</f>
        <v>464</v>
      </c>
      <c r="B478" s="16" t="n">
        <v>10669</v>
      </c>
      <c r="C478" s="17" t="s">
        <v>504</v>
      </c>
      <c r="D478" s="18" t="s">
        <v>42</v>
      </c>
      <c r="E478" s="24" t="n">
        <f aca="false">+F478+I478+L478+O478</f>
        <v>2</v>
      </c>
      <c r="F478" s="25" t="n">
        <v>1</v>
      </c>
      <c r="G478" s="26" t="n">
        <f aca="false">IF(0.15*F478&lt;1,0,ROUND(0.15*F478,0))</f>
        <v>0</v>
      </c>
      <c r="H478" s="27" t="n">
        <f aca="false">F478-G478</f>
        <v>1</v>
      </c>
      <c r="I478" s="25" t="n">
        <v>1</v>
      </c>
      <c r="J478" s="26" t="n">
        <f aca="false">IF(0.15*I478&lt;1,0,ROUND(0.15*I478,0))</f>
        <v>0</v>
      </c>
      <c r="K478" s="27" t="n">
        <f aca="false">I478-J478</f>
        <v>1</v>
      </c>
      <c r="L478" s="25" t="n">
        <v>0</v>
      </c>
      <c r="M478" s="26" t="n">
        <f aca="false">IF(0.15*L478&lt;1,0,ROUND(0.15*L478,0))</f>
        <v>0</v>
      </c>
      <c r="N478" s="27" t="n">
        <f aca="false">L478-M478</f>
        <v>0</v>
      </c>
      <c r="O478" s="28" t="n">
        <v>0</v>
      </c>
      <c r="P478" s="26" t="n">
        <f aca="false">IF(0.15*O478&lt;1,0,ROUND(0.15*O478,0))</f>
        <v>0</v>
      </c>
      <c r="Q478" s="27" t="n">
        <f aca="false">O478-P478</f>
        <v>0</v>
      </c>
    </row>
    <row r="479" customFormat="false" ht="12.75" hidden="false" customHeight="false" outlineLevel="0" collapsed="false">
      <c r="A479" s="15" t="n">
        <f aca="false">+A478+1</f>
        <v>465</v>
      </c>
      <c r="B479" s="16" t="n">
        <v>10671</v>
      </c>
      <c r="C479" s="17" t="s">
        <v>505</v>
      </c>
      <c r="D479" s="18" t="s">
        <v>33</v>
      </c>
      <c r="E479" s="24" t="n">
        <f aca="false">+F479+I479+L479+O479</f>
        <v>20</v>
      </c>
      <c r="F479" s="25" t="n">
        <v>3</v>
      </c>
      <c r="G479" s="26" t="n">
        <f aca="false">IF(0.15*F479&lt;1,0,ROUND(0.15*F479,0))</f>
        <v>0</v>
      </c>
      <c r="H479" s="27" t="n">
        <f aca="false">F479-G479</f>
        <v>3</v>
      </c>
      <c r="I479" s="25" t="n">
        <v>6</v>
      </c>
      <c r="J479" s="26" t="n">
        <f aca="false">IF(0.15*I479&lt;1,0,ROUND(0.15*I479,0))</f>
        <v>0</v>
      </c>
      <c r="K479" s="27" t="n">
        <f aca="false">I479-J479</f>
        <v>6</v>
      </c>
      <c r="L479" s="25" t="n">
        <v>6</v>
      </c>
      <c r="M479" s="26" t="n">
        <f aca="false">IF(0.15*L479&lt;1,0,ROUND(0.15*L479,0))</f>
        <v>0</v>
      </c>
      <c r="N479" s="27" t="n">
        <f aca="false">L479-M479</f>
        <v>6</v>
      </c>
      <c r="O479" s="28" t="n">
        <v>5</v>
      </c>
      <c r="P479" s="26" t="n">
        <f aca="false">IF(0.15*O479&lt;1,0,ROUND(0.15*O479,0))</f>
        <v>0</v>
      </c>
      <c r="Q479" s="27" t="n">
        <f aca="false">O479-P479</f>
        <v>5</v>
      </c>
    </row>
    <row r="480" customFormat="false" ht="12.75" hidden="false" customHeight="false" outlineLevel="0" collapsed="false">
      <c r="A480" s="15" t="n">
        <f aca="false">+A479+1</f>
        <v>466</v>
      </c>
      <c r="B480" s="16" t="n">
        <v>10675</v>
      </c>
      <c r="C480" s="17" t="s">
        <v>506</v>
      </c>
      <c r="D480" s="18" t="s">
        <v>88</v>
      </c>
      <c r="E480" s="24" t="n">
        <f aca="false">+F480+I480+L480+O480</f>
        <v>41</v>
      </c>
      <c r="F480" s="25" t="n">
        <v>8</v>
      </c>
      <c r="G480" s="26" t="n">
        <f aca="false">IF(0.15*F480&lt;1,0,ROUND(0.15*F480,0))</f>
        <v>1</v>
      </c>
      <c r="H480" s="27" t="n">
        <f aca="false">F480-G480</f>
        <v>7</v>
      </c>
      <c r="I480" s="25" t="n">
        <v>11</v>
      </c>
      <c r="J480" s="26" t="n">
        <f aca="false">IF(0.15*I480&lt;1,0,ROUND(0.15*I480,0))</f>
        <v>2</v>
      </c>
      <c r="K480" s="27" t="n">
        <f aca="false">I480-J480</f>
        <v>9</v>
      </c>
      <c r="L480" s="25" t="n">
        <v>11</v>
      </c>
      <c r="M480" s="26" t="n">
        <f aca="false">IF(0.15*L480&lt;1,0,ROUND(0.15*L480,0))</f>
        <v>2</v>
      </c>
      <c r="N480" s="27" t="n">
        <f aca="false">L480-M480</f>
        <v>9</v>
      </c>
      <c r="O480" s="28" t="n">
        <v>11</v>
      </c>
      <c r="P480" s="26" t="n">
        <f aca="false">IF(0.15*O480&lt;1,0,ROUND(0.15*O480,0))</f>
        <v>2</v>
      </c>
      <c r="Q480" s="27" t="n">
        <f aca="false">O480-P480</f>
        <v>9</v>
      </c>
    </row>
    <row r="481" customFormat="false" ht="12.75" hidden="false" customHeight="false" outlineLevel="0" collapsed="false">
      <c r="A481" s="15" t="n">
        <f aca="false">+A480+1</f>
        <v>467</v>
      </c>
      <c r="B481" s="16" t="n">
        <v>10676</v>
      </c>
      <c r="C481" s="17" t="s">
        <v>507</v>
      </c>
      <c r="D481" s="18" t="s">
        <v>16</v>
      </c>
      <c r="E481" s="24" t="n">
        <f aca="false">+F481+I481+L481+O481</f>
        <v>6</v>
      </c>
      <c r="F481" s="25" t="n">
        <v>1</v>
      </c>
      <c r="G481" s="26" t="n">
        <f aca="false">IF(0.15*F481&lt;1,0,ROUND(0.15*F481,0))</f>
        <v>0</v>
      </c>
      <c r="H481" s="27" t="n">
        <f aca="false">F481-G481</f>
        <v>1</v>
      </c>
      <c r="I481" s="25" t="n">
        <v>2</v>
      </c>
      <c r="J481" s="26" t="n">
        <f aca="false">IF(0.15*I481&lt;1,0,ROUND(0.15*I481,0))</f>
        <v>0</v>
      </c>
      <c r="K481" s="27" t="n">
        <f aca="false">I481-J481</f>
        <v>2</v>
      </c>
      <c r="L481" s="25" t="n">
        <v>2</v>
      </c>
      <c r="M481" s="26" t="n">
        <f aca="false">IF(0.15*L481&lt;1,0,ROUND(0.15*L481,0))</f>
        <v>0</v>
      </c>
      <c r="N481" s="27" t="n">
        <f aca="false">L481-M481</f>
        <v>2</v>
      </c>
      <c r="O481" s="28" t="n">
        <v>1</v>
      </c>
      <c r="P481" s="26" t="n">
        <f aca="false">IF(0.15*O481&lt;1,0,ROUND(0.15*O481,0))</f>
        <v>0</v>
      </c>
      <c r="Q481" s="27" t="n">
        <f aca="false">O481-P481</f>
        <v>1</v>
      </c>
    </row>
    <row r="482" customFormat="false" ht="12.75" hidden="false" customHeight="false" outlineLevel="0" collapsed="false">
      <c r="A482" s="15" t="n">
        <f aca="false">+A481+1</f>
        <v>468</v>
      </c>
      <c r="B482" s="16" t="n">
        <v>10677</v>
      </c>
      <c r="C482" s="17" t="s">
        <v>508</v>
      </c>
      <c r="D482" s="18" t="s">
        <v>18</v>
      </c>
      <c r="E482" s="24" t="n">
        <f aca="false">+F482+I482+L482+O482</f>
        <v>6</v>
      </c>
      <c r="F482" s="25" t="n">
        <v>1</v>
      </c>
      <c r="G482" s="26" t="n">
        <f aca="false">IF(0.15*F482&lt;1,0,ROUND(0.15*F482,0))</f>
        <v>0</v>
      </c>
      <c r="H482" s="27" t="n">
        <f aca="false">F482-G482</f>
        <v>1</v>
      </c>
      <c r="I482" s="25" t="n">
        <v>2</v>
      </c>
      <c r="J482" s="26" t="n">
        <f aca="false">IF(0.15*I482&lt;1,0,ROUND(0.15*I482,0))</f>
        <v>0</v>
      </c>
      <c r="K482" s="27" t="n">
        <f aca="false">I482-J482</f>
        <v>2</v>
      </c>
      <c r="L482" s="25" t="n">
        <v>2</v>
      </c>
      <c r="M482" s="26" t="n">
        <f aca="false">IF(0.15*L482&lt;1,0,ROUND(0.15*L482,0))</f>
        <v>0</v>
      </c>
      <c r="N482" s="27" t="n">
        <f aca="false">L482-M482</f>
        <v>2</v>
      </c>
      <c r="O482" s="28" t="n">
        <v>1</v>
      </c>
      <c r="P482" s="26" t="n">
        <f aca="false">IF(0.15*O482&lt;1,0,ROUND(0.15*O482,0))</f>
        <v>0</v>
      </c>
      <c r="Q482" s="27" t="n">
        <f aca="false">O482-P482</f>
        <v>1</v>
      </c>
    </row>
    <row r="483" customFormat="false" ht="12.75" hidden="false" customHeight="false" outlineLevel="0" collapsed="false">
      <c r="A483" s="15" t="n">
        <f aca="false">+A482+1</f>
        <v>469</v>
      </c>
      <c r="B483" s="16" t="n">
        <v>10678</v>
      </c>
      <c r="C483" s="17" t="s">
        <v>509</v>
      </c>
      <c r="D483" s="18" t="s">
        <v>33</v>
      </c>
      <c r="E483" s="24" t="n">
        <f aca="false">+F483+I483+L483+O483</f>
        <v>29</v>
      </c>
      <c r="F483" s="25" t="n">
        <v>5</v>
      </c>
      <c r="G483" s="26" t="n">
        <f aca="false">IF(0.15*F483&lt;1,0,ROUND(0.15*F483,0))</f>
        <v>0</v>
      </c>
      <c r="H483" s="27" t="n">
        <f aca="false">F483-G483</f>
        <v>5</v>
      </c>
      <c r="I483" s="25" t="n">
        <v>8</v>
      </c>
      <c r="J483" s="26" t="n">
        <f aca="false">IF(0.15*I483&lt;1,0,ROUND(0.15*I483,0))</f>
        <v>1</v>
      </c>
      <c r="K483" s="27" t="n">
        <f aca="false">I483-J483</f>
        <v>7</v>
      </c>
      <c r="L483" s="25" t="n">
        <v>8</v>
      </c>
      <c r="M483" s="26" t="n">
        <f aca="false">IF(0.15*L483&lt;1,0,ROUND(0.15*L483,0))</f>
        <v>1</v>
      </c>
      <c r="N483" s="27" t="n">
        <f aca="false">L483-M483</f>
        <v>7</v>
      </c>
      <c r="O483" s="28" t="n">
        <v>8</v>
      </c>
      <c r="P483" s="26" t="n">
        <f aca="false">IF(0.15*O483&lt;1,0,ROUND(0.15*O483,0))</f>
        <v>1</v>
      </c>
      <c r="Q483" s="27" t="n">
        <f aca="false">O483-P483</f>
        <v>7</v>
      </c>
    </row>
    <row r="484" customFormat="false" ht="12.75" hidden="false" customHeight="false" outlineLevel="0" collapsed="false">
      <c r="A484" s="15" t="n">
        <f aca="false">+A483+1</f>
        <v>470</v>
      </c>
      <c r="B484" s="16" t="n">
        <v>10680</v>
      </c>
      <c r="C484" s="17" t="s">
        <v>510</v>
      </c>
      <c r="D484" s="18" t="s">
        <v>18</v>
      </c>
      <c r="E484" s="24" t="n">
        <f aca="false">+F484+I484+L484+O484</f>
        <v>85</v>
      </c>
      <c r="F484" s="25" t="n">
        <v>16</v>
      </c>
      <c r="G484" s="26" t="n">
        <f aca="false">IF(0.15*F484&lt;1,0,ROUND(0.15*F484,0))</f>
        <v>2</v>
      </c>
      <c r="H484" s="27" t="n">
        <f aca="false">F484-G484</f>
        <v>14</v>
      </c>
      <c r="I484" s="25" t="n">
        <v>23</v>
      </c>
      <c r="J484" s="26" t="n">
        <f aca="false">IF(0.15*I484&lt;1,0,ROUND(0.15*I484,0))</f>
        <v>3</v>
      </c>
      <c r="K484" s="27" t="n">
        <f aca="false">I484-J484</f>
        <v>20</v>
      </c>
      <c r="L484" s="25" t="n">
        <v>23</v>
      </c>
      <c r="M484" s="26" t="n">
        <f aca="false">IF(0.15*L484&lt;1,0,ROUND(0.15*L484,0))</f>
        <v>3</v>
      </c>
      <c r="N484" s="27" t="n">
        <f aca="false">L484-M484</f>
        <v>20</v>
      </c>
      <c r="O484" s="28" t="n">
        <v>23</v>
      </c>
      <c r="P484" s="26" t="n">
        <f aca="false">IF(0.15*O484&lt;1,0,ROUND(0.15*O484,0))</f>
        <v>3</v>
      </c>
      <c r="Q484" s="27" t="n">
        <f aca="false">O484-P484</f>
        <v>20</v>
      </c>
    </row>
    <row r="485" customFormat="false" ht="12.75" hidden="false" customHeight="false" outlineLevel="0" collapsed="false">
      <c r="A485" s="15" t="n">
        <f aca="false">+A484+1</f>
        <v>471</v>
      </c>
      <c r="B485" s="16" t="n">
        <v>10681</v>
      </c>
      <c r="C485" s="17" t="s">
        <v>511</v>
      </c>
      <c r="D485" s="18" t="s">
        <v>33</v>
      </c>
      <c r="E485" s="24" t="n">
        <f aca="false">+F485+I485+L485+O485</f>
        <v>24</v>
      </c>
      <c r="F485" s="25" t="n">
        <v>4</v>
      </c>
      <c r="G485" s="26" t="n">
        <f aca="false">IF(0.15*F485&lt;1,0,ROUND(0.15*F485,0))</f>
        <v>0</v>
      </c>
      <c r="H485" s="27" t="n">
        <f aca="false">F485-G485</f>
        <v>4</v>
      </c>
      <c r="I485" s="25" t="n">
        <v>7</v>
      </c>
      <c r="J485" s="26" t="n">
        <f aca="false">IF(0.15*I485&lt;1,0,ROUND(0.15*I485,0))</f>
        <v>1</v>
      </c>
      <c r="K485" s="27" t="n">
        <f aca="false">I485-J485</f>
        <v>6</v>
      </c>
      <c r="L485" s="25" t="n">
        <v>7</v>
      </c>
      <c r="M485" s="26" t="n">
        <f aca="false">IF(0.15*L485&lt;1,0,ROUND(0.15*L485,0))</f>
        <v>1</v>
      </c>
      <c r="N485" s="27" t="n">
        <f aca="false">L485-M485</f>
        <v>6</v>
      </c>
      <c r="O485" s="28" t="n">
        <v>6</v>
      </c>
      <c r="P485" s="26" t="n">
        <f aca="false">IF(0.15*O485&lt;1,0,ROUND(0.15*O485,0))</f>
        <v>0</v>
      </c>
      <c r="Q485" s="27" t="n">
        <f aca="false">O485-P485</f>
        <v>6</v>
      </c>
    </row>
    <row r="486" customFormat="false" ht="12.75" hidden="false" customHeight="false" outlineLevel="0" collapsed="false">
      <c r="A486" s="15" t="n">
        <f aca="false">+A485+1</f>
        <v>472</v>
      </c>
      <c r="B486" s="16" t="n">
        <v>10682</v>
      </c>
      <c r="C486" s="17" t="s">
        <v>512</v>
      </c>
      <c r="D486" s="18" t="s">
        <v>108</v>
      </c>
      <c r="E486" s="24" t="n">
        <f aca="false">+F486+I486+L486+O486</f>
        <v>1</v>
      </c>
      <c r="F486" s="25" t="n">
        <v>1</v>
      </c>
      <c r="G486" s="26" t="n">
        <f aca="false">IF(0.15*F486&lt;1,0,ROUND(0.15*F486,0))</f>
        <v>0</v>
      </c>
      <c r="H486" s="27" t="n">
        <f aca="false">F486-G486</f>
        <v>1</v>
      </c>
      <c r="I486" s="25" t="n">
        <v>0</v>
      </c>
      <c r="J486" s="26" t="n">
        <f aca="false">IF(0.15*I486&lt;1,0,ROUND(0.15*I486,0))</f>
        <v>0</v>
      </c>
      <c r="K486" s="27" t="n">
        <f aca="false">I486-J486</f>
        <v>0</v>
      </c>
      <c r="L486" s="25" t="n">
        <v>0</v>
      </c>
      <c r="M486" s="26" t="n">
        <f aca="false">IF(0.15*L486&lt;1,0,ROUND(0.15*L486,0))</f>
        <v>0</v>
      </c>
      <c r="N486" s="27" t="n">
        <f aca="false">L486-M486</f>
        <v>0</v>
      </c>
      <c r="O486" s="28" t="n">
        <v>0</v>
      </c>
      <c r="P486" s="26" t="n">
        <f aca="false">IF(0.15*O486&lt;1,0,ROUND(0.15*O486,0))</f>
        <v>0</v>
      </c>
      <c r="Q486" s="27" t="n">
        <f aca="false">O486-P486</f>
        <v>0</v>
      </c>
    </row>
    <row r="487" customFormat="false" ht="12.75" hidden="false" customHeight="false" outlineLevel="0" collapsed="false">
      <c r="A487" s="15" t="n">
        <f aca="false">+A486+1</f>
        <v>473</v>
      </c>
      <c r="B487" s="16" t="n">
        <v>10684</v>
      </c>
      <c r="C487" s="17" t="s">
        <v>513</v>
      </c>
      <c r="D487" s="18" t="s">
        <v>16</v>
      </c>
      <c r="E487" s="24" t="n">
        <f aca="false">+F487+I487+L487+O487</f>
        <v>6</v>
      </c>
      <c r="F487" s="25" t="n">
        <v>1</v>
      </c>
      <c r="G487" s="26" t="n">
        <f aca="false">IF(0.15*F487&lt;1,0,ROUND(0.15*F487,0))</f>
        <v>0</v>
      </c>
      <c r="H487" s="27" t="n">
        <f aca="false">F487-G487</f>
        <v>1</v>
      </c>
      <c r="I487" s="25" t="n">
        <v>2</v>
      </c>
      <c r="J487" s="26" t="n">
        <f aca="false">IF(0.15*I487&lt;1,0,ROUND(0.15*I487,0))</f>
        <v>0</v>
      </c>
      <c r="K487" s="27" t="n">
        <f aca="false">I487-J487</f>
        <v>2</v>
      </c>
      <c r="L487" s="25" t="n">
        <v>2</v>
      </c>
      <c r="M487" s="26" t="n">
        <f aca="false">IF(0.15*L487&lt;1,0,ROUND(0.15*L487,0))</f>
        <v>0</v>
      </c>
      <c r="N487" s="27" t="n">
        <f aca="false">L487-M487</f>
        <v>2</v>
      </c>
      <c r="O487" s="28" t="n">
        <v>1</v>
      </c>
      <c r="P487" s="26" t="n">
        <f aca="false">IF(0.15*O487&lt;1,0,ROUND(0.15*O487,0))</f>
        <v>0</v>
      </c>
      <c r="Q487" s="27" t="n">
        <f aca="false">O487-P487</f>
        <v>1</v>
      </c>
    </row>
    <row r="488" customFormat="false" ht="12.75" hidden="false" customHeight="false" outlineLevel="0" collapsed="false">
      <c r="A488" s="15" t="n">
        <f aca="false">+A487+1</f>
        <v>474</v>
      </c>
      <c r="B488" s="16" t="n">
        <v>10685</v>
      </c>
      <c r="C488" s="17" t="s">
        <v>514</v>
      </c>
      <c r="D488" s="18" t="s">
        <v>50</v>
      </c>
      <c r="E488" s="24" t="n">
        <f aca="false">+F488+I488+L488+O488</f>
        <v>10</v>
      </c>
      <c r="F488" s="25" t="n">
        <v>2</v>
      </c>
      <c r="G488" s="26" t="n">
        <f aca="false">IF(0.15*F488&lt;1,0,ROUND(0.15*F488,0))</f>
        <v>0</v>
      </c>
      <c r="H488" s="27" t="n">
        <f aca="false">F488-G488</f>
        <v>2</v>
      </c>
      <c r="I488" s="25" t="n">
        <v>3</v>
      </c>
      <c r="J488" s="26" t="n">
        <f aca="false">IF(0.15*I488&lt;1,0,ROUND(0.15*I488,0))</f>
        <v>0</v>
      </c>
      <c r="K488" s="27" t="n">
        <f aca="false">I488-J488</f>
        <v>3</v>
      </c>
      <c r="L488" s="25" t="n">
        <v>3</v>
      </c>
      <c r="M488" s="26" t="n">
        <f aca="false">IF(0.15*L488&lt;1,0,ROUND(0.15*L488,0))</f>
        <v>0</v>
      </c>
      <c r="N488" s="27" t="n">
        <f aca="false">L488-M488</f>
        <v>3</v>
      </c>
      <c r="O488" s="28" t="n">
        <v>2</v>
      </c>
      <c r="P488" s="26" t="n">
        <f aca="false">IF(0.15*O488&lt;1,0,ROUND(0.15*O488,0))</f>
        <v>0</v>
      </c>
      <c r="Q488" s="27" t="n">
        <f aca="false">O488-P488</f>
        <v>2</v>
      </c>
    </row>
    <row r="489" customFormat="false" ht="12.75" hidden="false" customHeight="false" outlineLevel="0" collapsed="false">
      <c r="A489" s="15" t="n">
        <f aca="false">+A488+1</f>
        <v>475</v>
      </c>
      <c r="B489" s="16" t="n">
        <v>10686</v>
      </c>
      <c r="C489" s="17" t="s">
        <v>515</v>
      </c>
      <c r="D489" s="18" t="s">
        <v>18</v>
      </c>
      <c r="E489" s="24" t="n">
        <f aca="false">+F489+I489+L489+O489</f>
        <v>42</v>
      </c>
      <c r="F489" s="25" t="n">
        <v>8</v>
      </c>
      <c r="G489" s="26" t="n">
        <f aca="false">IF(0.15*F489&lt;1,0,ROUND(0.15*F489,0))</f>
        <v>1</v>
      </c>
      <c r="H489" s="27" t="n">
        <f aca="false">F489-G489</f>
        <v>7</v>
      </c>
      <c r="I489" s="25" t="n">
        <v>12</v>
      </c>
      <c r="J489" s="26" t="n">
        <f aca="false">IF(0.15*I489&lt;1,0,ROUND(0.15*I489,0))</f>
        <v>2</v>
      </c>
      <c r="K489" s="27" t="n">
        <f aca="false">I489-J489</f>
        <v>10</v>
      </c>
      <c r="L489" s="25" t="n">
        <v>11</v>
      </c>
      <c r="M489" s="26" t="n">
        <f aca="false">IF(0.15*L489&lt;1,0,ROUND(0.15*L489,0))</f>
        <v>2</v>
      </c>
      <c r="N489" s="27" t="n">
        <f aca="false">L489-M489</f>
        <v>9</v>
      </c>
      <c r="O489" s="28" t="n">
        <v>11</v>
      </c>
      <c r="P489" s="26" t="n">
        <f aca="false">IF(0.15*O489&lt;1,0,ROUND(0.15*O489,0))</f>
        <v>2</v>
      </c>
      <c r="Q489" s="27" t="n">
        <f aca="false">O489-P489</f>
        <v>9</v>
      </c>
    </row>
    <row r="490" customFormat="false" ht="12.75" hidden="false" customHeight="false" outlineLevel="0" collapsed="false">
      <c r="A490" s="15" t="n">
        <f aca="false">+A489+1</f>
        <v>476</v>
      </c>
      <c r="B490" s="16" t="n">
        <v>10687</v>
      </c>
      <c r="C490" s="17" t="s">
        <v>516</v>
      </c>
      <c r="D490" s="18" t="s">
        <v>18</v>
      </c>
      <c r="E490" s="24" t="n">
        <f aca="false">+F490+I490+L490+O490</f>
        <v>2</v>
      </c>
      <c r="F490" s="25" t="n">
        <v>1</v>
      </c>
      <c r="G490" s="26" t="n">
        <f aca="false">IF(0.15*F490&lt;1,0,ROUND(0.15*F490,0))</f>
        <v>0</v>
      </c>
      <c r="H490" s="27" t="n">
        <f aca="false">F490-G490</f>
        <v>1</v>
      </c>
      <c r="I490" s="25" t="n">
        <v>1</v>
      </c>
      <c r="J490" s="26" t="n">
        <f aca="false">IF(0.15*I490&lt;1,0,ROUND(0.15*I490,0))</f>
        <v>0</v>
      </c>
      <c r="K490" s="27" t="n">
        <f aca="false">I490-J490</f>
        <v>1</v>
      </c>
      <c r="L490" s="25" t="n">
        <v>0</v>
      </c>
      <c r="M490" s="26" t="n">
        <f aca="false">IF(0.15*L490&lt;1,0,ROUND(0.15*L490,0))</f>
        <v>0</v>
      </c>
      <c r="N490" s="27" t="n">
        <f aca="false">L490-M490</f>
        <v>0</v>
      </c>
      <c r="O490" s="28" t="n">
        <v>0</v>
      </c>
      <c r="P490" s="26" t="n">
        <f aca="false">IF(0.15*O490&lt;1,0,ROUND(0.15*O490,0))</f>
        <v>0</v>
      </c>
      <c r="Q490" s="27" t="n">
        <f aca="false">O490-P490</f>
        <v>0</v>
      </c>
    </row>
    <row r="491" customFormat="false" ht="12.75" hidden="false" customHeight="false" outlineLevel="0" collapsed="false">
      <c r="A491" s="15" t="n">
        <f aca="false">+A490+1</f>
        <v>477</v>
      </c>
      <c r="B491" s="16" t="n">
        <v>10688</v>
      </c>
      <c r="C491" s="17" t="s">
        <v>517</v>
      </c>
      <c r="D491" s="18" t="s">
        <v>30</v>
      </c>
      <c r="E491" s="24" t="n">
        <f aca="false">+F491+I491+L491+O491</f>
        <v>8</v>
      </c>
      <c r="F491" s="25" t="n">
        <v>2</v>
      </c>
      <c r="G491" s="26" t="n">
        <f aca="false">IF(0.15*F491&lt;1,0,ROUND(0.15*F491,0))</f>
        <v>0</v>
      </c>
      <c r="H491" s="27" t="n">
        <f aca="false">F491-G491</f>
        <v>2</v>
      </c>
      <c r="I491" s="25" t="n">
        <v>2</v>
      </c>
      <c r="J491" s="26" t="n">
        <f aca="false">IF(0.15*I491&lt;1,0,ROUND(0.15*I491,0))</f>
        <v>0</v>
      </c>
      <c r="K491" s="27" t="n">
        <f aca="false">I491-J491</f>
        <v>2</v>
      </c>
      <c r="L491" s="25" t="n">
        <v>2</v>
      </c>
      <c r="M491" s="26" t="n">
        <f aca="false">IF(0.15*L491&lt;1,0,ROUND(0.15*L491,0))</f>
        <v>0</v>
      </c>
      <c r="N491" s="27" t="n">
        <f aca="false">L491-M491</f>
        <v>2</v>
      </c>
      <c r="O491" s="28" t="n">
        <v>2</v>
      </c>
      <c r="P491" s="26" t="n">
        <f aca="false">IF(0.15*O491&lt;1,0,ROUND(0.15*O491,0))</f>
        <v>0</v>
      </c>
      <c r="Q491" s="27" t="n">
        <f aca="false">O491-P491</f>
        <v>2</v>
      </c>
    </row>
    <row r="492" customFormat="false" ht="12.75" hidden="false" customHeight="false" outlineLevel="0" collapsed="false">
      <c r="A492" s="15" t="n">
        <f aca="false">+A491+1</f>
        <v>478</v>
      </c>
      <c r="B492" s="16" t="n">
        <v>10690</v>
      </c>
      <c r="C492" s="17" t="s">
        <v>518</v>
      </c>
      <c r="D492" s="18" t="s">
        <v>175</v>
      </c>
      <c r="E492" s="24" t="n">
        <f aca="false">+F492+I492+L492+O492</f>
        <v>59</v>
      </c>
      <c r="F492" s="25" t="n">
        <v>11</v>
      </c>
      <c r="G492" s="26" t="n">
        <f aca="false">IF(0.15*F492&lt;1,0,ROUND(0.15*F492,0))</f>
        <v>2</v>
      </c>
      <c r="H492" s="27" t="n">
        <f aca="false">F492-G492</f>
        <v>9</v>
      </c>
      <c r="I492" s="25" t="n">
        <v>16</v>
      </c>
      <c r="J492" s="26" t="n">
        <f aca="false">IF(0.15*I492&lt;1,0,ROUND(0.15*I492,0))</f>
        <v>2</v>
      </c>
      <c r="K492" s="27" t="n">
        <f aca="false">I492-J492</f>
        <v>14</v>
      </c>
      <c r="L492" s="25" t="n">
        <v>16</v>
      </c>
      <c r="M492" s="26" t="n">
        <f aca="false">IF(0.15*L492&lt;1,0,ROUND(0.15*L492,0))</f>
        <v>2</v>
      </c>
      <c r="N492" s="27" t="n">
        <f aca="false">L492-M492</f>
        <v>14</v>
      </c>
      <c r="O492" s="28" t="n">
        <v>16</v>
      </c>
      <c r="P492" s="26" t="n">
        <f aca="false">IF(0.15*O492&lt;1,0,ROUND(0.15*O492,0))</f>
        <v>2</v>
      </c>
      <c r="Q492" s="27" t="n">
        <f aca="false">O492-P492</f>
        <v>14</v>
      </c>
    </row>
    <row r="493" customFormat="false" ht="12.75" hidden="false" customHeight="false" outlineLevel="0" collapsed="false">
      <c r="A493" s="15" t="n">
        <f aca="false">+A492+1</f>
        <v>479</v>
      </c>
      <c r="B493" s="16" t="n">
        <v>10691</v>
      </c>
      <c r="C493" s="17" t="s">
        <v>519</v>
      </c>
      <c r="D493" s="18" t="s">
        <v>21</v>
      </c>
      <c r="E493" s="24" t="n">
        <f aca="false">+F493+I493+L493+O493</f>
        <v>57</v>
      </c>
      <c r="F493" s="25" t="n">
        <v>10</v>
      </c>
      <c r="G493" s="26" t="n">
        <f aca="false">IF(0.15*F493&lt;1,0,ROUND(0.15*F493,0))</f>
        <v>2</v>
      </c>
      <c r="H493" s="27" t="n">
        <f aca="false">F493-G493</f>
        <v>8</v>
      </c>
      <c r="I493" s="25" t="n">
        <v>16</v>
      </c>
      <c r="J493" s="26" t="n">
        <f aca="false">IF(0.15*I493&lt;1,0,ROUND(0.15*I493,0))</f>
        <v>2</v>
      </c>
      <c r="K493" s="27" t="n">
        <f aca="false">I493-J493</f>
        <v>14</v>
      </c>
      <c r="L493" s="25" t="n">
        <v>16</v>
      </c>
      <c r="M493" s="26" t="n">
        <f aca="false">IF(0.15*L493&lt;1,0,ROUND(0.15*L493,0))</f>
        <v>2</v>
      </c>
      <c r="N493" s="27" t="n">
        <f aca="false">L493-M493</f>
        <v>14</v>
      </c>
      <c r="O493" s="28" t="n">
        <v>15</v>
      </c>
      <c r="P493" s="26" t="n">
        <f aca="false">IF(0.15*O493&lt;1,0,ROUND(0.15*O493,0))</f>
        <v>2</v>
      </c>
      <c r="Q493" s="27" t="n">
        <f aca="false">O493-P493</f>
        <v>13</v>
      </c>
    </row>
    <row r="494" customFormat="false" ht="12.75" hidden="false" customHeight="false" outlineLevel="0" collapsed="false">
      <c r="A494" s="15" t="n">
        <f aca="false">+A493+1</f>
        <v>480</v>
      </c>
      <c r="B494" s="16" t="n">
        <v>10694</v>
      </c>
      <c r="C494" s="17" t="s">
        <v>520</v>
      </c>
      <c r="D494" s="18" t="s">
        <v>21</v>
      </c>
      <c r="E494" s="24" t="n">
        <f aca="false">+F494+I494+L494+O494</f>
        <v>3</v>
      </c>
      <c r="F494" s="25" t="n">
        <v>1</v>
      </c>
      <c r="G494" s="26" t="n">
        <f aca="false">IF(0.15*F494&lt;1,0,ROUND(0.15*F494,0))</f>
        <v>0</v>
      </c>
      <c r="H494" s="27" t="n">
        <f aca="false">F494-G494</f>
        <v>1</v>
      </c>
      <c r="I494" s="25" t="n">
        <v>1</v>
      </c>
      <c r="J494" s="26" t="n">
        <f aca="false">IF(0.15*I494&lt;1,0,ROUND(0.15*I494,0))</f>
        <v>0</v>
      </c>
      <c r="K494" s="27" t="n">
        <f aca="false">I494-J494</f>
        <v>1</v>
      </c>
      <c r="L494" s="25" t="n">
        <v>1</v>
      </c>
      <c r="M494" s="26" t="n">
        <f aca="false">IF(0.15*L494&lt;1,0,ROUND(0.15*L494,0))</f>
        <v>0</v>
      </c>
      <c r="N494" s="27" t="n">
        <f aca="false">L494-M494</f>
        <v>1</v>
      </c>
      <c r="O494" s="28" t="n">
        <v>0</v>
      </c>
      <c r="P494" s="26" t="n">
        <f aca="false">IF(0.15*O494&lt;1,0,ROUND(0.15*O494,0))</f>
        <v>0</v>
      </c>
      <c r="Q494" s="27" t="n">
        <f aca="false">O494-P494</f>
        <v>0</v>
      </c>
    </row>
    <row r="495" customFormat="false" ht="12.75" hidden="false" customHeight="false" outlineLevel="0" collapsed="false">
      <c r="A495" s="15" t="n">
        <f aca="false">+A494+1</f>
        <v>481</v>
      </c>
      <c r="B495" s="16" t="n">
        <v>10695</v>
      </c>
      <c r="C495" s="17" t="s">
        <v>521</v>
      </c>
      <c r="D495" s="18" t="s">
        <v>108</v>
      </c>
      <c r="E495" s="24" t="n">
        <f aca="false">+F495+I495+L495+O495</f>
        <v>139</v>
      </c>
      <c r="F495" s="25" t="n">
        <v>26</v>
      </c>
      <c r="G495" s="26" t="n">
        <f aca="false">IF(0.15*F495&lt;1,0,ROUND(0.15*F495,0))</f>
        <v>4</v>
      </c>
      <c r="H495" s="27" t="n">
        <f aca="false">F495-G495</f>
        <v>22</v>
      </c>
      <c r="I495" s="25" t="n">
        <v>38</v>
      </c>
      <c r="J495" s="26" t="n">
        <f aca="false">IF(0.15*I495&lt;1,0,ROUND(0.15*I495,0))</f>
        <v>6</v>
      </c>
      <c r="K495" s="27" t="n">
        <f aca="false">I495-J495</f>
        <v>32</v>
      </c>
      <c r="L495" s="25" t="n">
        <v>38</v>
      </c>
      <c r="M495" s="26" t="n">
        <f aca="false">IF(0.15*L495&lt;1,0,ROUND(0.15*L495,0))</f>
        <v>6</v>
      </c>
      <c r="N495" s="27" t="n">
        <f aca="false">L495-M495</f>
        <v>32</v>
      </c>
      <c r="O495" s="28" t="n">
        <v>37</v>
      </c>
      <c r="P495" s="26" t="n">
        <f aca="false">IF(0.15*O495&lt;1,0,ROUND(0.15*O495,0))</f>
        <v>6</v>
      </c>
      <c r="Q495" s="27" t="n">
        <f aca="false">O495-P495</f>
        <v>31</v>
      </c>
    </row>
    <row r="496" customFormat="false" ht="12.75" hidden="false" customHeight="false" outlineLevel="0" collapsed="false">
      <c r="A496" s="15" t="n">
        <f aca="false">+A495+1</f>
        <v>482</v>
      </c>
      <c r="B496" s="16" t="n">
        <v>10696</v>
      </c>
      <c r="C496" s="17" t="s">
        <v>522</v>
      </c>
      <c r="D496" s="18" t="s">
        <v>44</v>
      </c>
      <c r="E496" s="24" t="n">
        <f aca="false">+F496+I496+L496+O496</f>
        <v>26</v>
      </c>
      <c r="F496" s="25" t="n">
        <v>5</v>
      </c>
      <c r="G496" s="26" t="n">
        <f aca="false">IF(0.15*F496&lt;1,0,ROUND(0.15*F496,0))</f>
        <v>0</v>
      </c>
      <c r="H496" s="27" t="n">
        <f aca="false">F496-G496</f>
        <v>5</v>
      </c>
      <c r="I496" s="25" t="n">
        <v>7</v>
      </c>
      <c r="J496" s="26" t="n">
        <f aca="false">IF(0.15*I496&lt;1,0,ROUND(0.15*I496,0))</f>
        <v>1</v>
      </c>
      <c r="K496" s="27" t="n">
        <f aca="false">I496-J496</f>
        <v>6</v>
      </c>
      <c r="L496" s="25" t="n">
        <v>7</v>
      </c>
      <c r="M496" s="26" t="n">
        <f aca="false">IF(0.15*L496&lt;1,0,ROUND(0.15*L496,0))</f>
        <v>1</v>
      </c>
      <c r="N496" s="27" t="n">
        <f aca="false">L496-M496</f>
        <v>6</v>
      </c>
      <c r="O496" s="28" t="n">
        <v>7</v>
      </c>
      <c r="P496" s="26" t="n">
        <f aca="false">IF(0.15*O496&lt;1,0,ROUND(0.15*O496,0))</f>
        <v>1</v>
      </c>
      <c r="Q496" s="27" t="n">
        <f aca="false">O496-P496</f>
        <v>6</v>
      </c>
    </row>
    <row r="497" customFormat="false" ht="12.75" hidden="false" customHeight="false" outlineLevel="0" collapsed="false">
      <c r="A497" s="15" t="n">
        <f aca="false">+A496+1</f>
        <v>483</v>
      </c>
      <c r="B497" s="16" t="n">
        <v>10697</v>
      </c>
      <c r="C497" s="17" t="s">
        <v>523</v>
      </c>
      <c r="D497" s="18" t="s">
        <v>40</v>
      </c>
      <c r="E497" s="24" t="n">
        <f aca="false">+F497+I497+L497+O497</f>
        <v>26</v>
      </c>
      <c r="F497" s="25" t="n">
        <v>5</v>
      </c>
      <c r="G497" s="26" t="n">
        <f aca="false">IF(0.15*F497&lt;1,0,ROUND(0.15*F497,0))</f>
        <v>0</v>
      </c>
      <c r="H497" s="27" t="n">
        <f aca="false">F497-G497</f>
        <v>5</v>
      </c>
      <c r="I497" s="25" t="n">
        <v>7</v>
      </c>
      <c r="J497" s="26" t="n">
        <f aca="false">IF(0.15*I497&lt;1,0,ROUND(0.15*I497,0))</f>
        <v>1</v>
      </c>
      <c r="K497" s="27" t="n">
        <f aca="false">I497-J497</f>
        <v>6</v>
      </c>
      <c r="L497" s="25" t="n">
        <v>7</v>
      </c>
      <c r="M497" s="26" t="n">
        <f aca="false">IF(0.15*L497&lt;1,0,ROUND(0.15*L497,0))</f>
        <v>1</v>
      </c>
      <c r="N497" s="27" t="n">
        <f aca="false">L497-M497</f>
        <v>6</v>
      </c>
      <c r="O497" s="28" t="n">
        <v>7</v>
      </c>
      <c r="P497" s="26" t="n">
        <f aca="false">IF(0.15*O497&lt;1,0,ROUND(0.15*O497,0))</f>
        <v>1</v>
      </c>
      <c r="Q497" s="27" t="n">
        <f aca="false">O497-P497</f>
        <v>6</v>
      </c>
    </row>
    <row r="498" customFormat="false" ht="12.75" hidden="false" customHeight="false" outlineLevel="0" collapsed="false">
      <c r="A498" s="15" t="n">
        <f aca="false">+A497+1</f>
        <v>484</v>
      </c>
      <c r="B498" s="16" t="n">
        <v>10698</v>
      </c>
      <c r="C498" s="17" t="s">
        <v>524</v>
      </c>
      <c r="D498" s="18" t="s">
        <v>42</v>
      </c>
      <c r="E498" s="24" t="n">
        <f aca="false">+F498+I498+L498+O498</f>
        <v>5</v>
      </c>
      <c r="F498" s="25" t="n">
        <v>1</v>
      </c>
      <c r="G498" s="26" t="n">
        <f aca="false">IF(0.15*F498&lt;1,0,ROUND(0.15*F498,0))</f>
        <v>0</v>
      </c>
      <c r="H498" s="27" t="n">
        <f aca="false">F498-G498</f>
        <v>1</v>
      </c>
      <c r="I498" s="25" t="n">
        <v>2</v>
      </c>
      <c r="J498" s="26" t="n">
        <f aca="false">IF(0.15*I498&lt;1,0,ROUND(0.15*I498,0))</f>
        <v>0</v>
      </c>
      <c r="K498" s="27" t="n">
        <f aca="false">I498-J498</f>
        <v>2</v>
      </c>
      <c r="L498" s="25" t="n">
        <v>1</v>
      </c>
      <c r="M498" s="26" t="n">
        <f aca="false">IF(0.15*L498&lt;1,0,ROUND(0.15*L498,0))</f>
        <v>0</v>
      </c>
      <c r="N498" s="27" t="n">
        <f aca="false">L498-M498</f>
        <v>1</v>
      </c>
      <c r="O498" s="28" t="n">
        <v>1</v>
      </c>
      <c r="P498" s="26" t="n">
        <f aca="false">IF(0.15*O498&lt;1,0,ROUND(0.15*O498,0))</f>
        <v>0</v>
      </c>
      <c r="Q498" s="27" t="n">
        <f aca="false">O498-P498</f>
        <v>1</v>
      </c>
    </row>
    <row r="499" customFormat="false" ht="12.75" hidden="false" customHeight="false" outlineLevel="0" collapsed="false">
      <c r="A499" s="15" t="n">
        <f aca="false">+A498+1</f>
        <v>485</v>
      </c>
      <c r="B499" s="16" t="n">
        <v>10699</v>
      </c>
      <c r="C499" s="17" t="s">
        <v>525</v>
      </c>
      <c r="D499" s="18" t="s">
        <v>50</v>
      </c>
      <c r="E499" s="24" t="n">
        <f aca="false">+F499+I499+L499+O499</f>
        <v>30</v>
      </c>
      <c r="F499" s="25" t="n">
        <v>5</v>
      </c>
      <c r="G499" s="26" t="n">
        <f aca="false">IF(0.15*F499&lt;1,0,ROUND(0.15*F499,0))</f>
        <v>0</v>
      </c>
      <c r="H499" s="27" t="n">
        <f aca="false">F499-G499</f>
        <v>5</v>
      </c>
      <c r="I499" s="25" t="n">
        <v>9</v>
      </c>
      <c r="J499" s="26" t="n">
        <f aca="false">IF(0.15*I499&lt;1,0,ROUND(0.15*I499,0))</f>
        <v>1</v>
      </c>
      <c r="K499" s="27" t="n">
        <f aca="false">I499-J499</f>
        <v>8</v>
      </c>
      <c r="L499" s="25" t="n">
        <v>8</v>
      </c>
      <c r="M499" s="26" t="n">
        <f aca="false">IF(0.15*L499&lt;1,0,ROUND(0.15*L499,0))</f>
        <v>1</v>
      </c>
      <c r="N499" s="27" t="n">
        <f aca="false">L499-M499</f>
        <v>7</v>
      </c>
      <c r="O499" s="28" t="n">
        <v>8</v>
      </c>
      <c r="P499" s="26" t="n">
        <f aca="false">IF(0.15*O499&lt;1,0,ROUND(0.15*O499,0))</f>
        <v>1</v>
      </c>
      <c r="Q499" s="27" t="n">
        <f aca="false">O499-P499</f>
        <v>7</v>
      </c>
    </row>
    <row r="500" customFormat="false" ht="12.75" hidden="false" customHeight="false" outlineLevel="0" collapsed="false">
      <c r="A500" s="15" t="n">
        <f aca="false">+A499+1</f>
        <v>486</v>
      </c>
      <c r="B500" s="16" t="n">
        <v>10702</v>
      </c>
      <c r="C500" s="17" t="s">
        <v>526</v>
      </c>
      <c r="D500" s="18" t="s">
        <v>44</v>
      </c>
      <c r="E500" s="24" t="n">
        <f aca="false">+F500+I500+L500+O500</f>
        <v>11</v>
      </c>
      <c r="F500" s="25" t="n">
        <v>2</v>
      </c>
      <c r="G500" s="26" t="n">
        <f aca="false">IF(0.15*F500&lt;1,0,ROUND(0.15*F500,0))</f>
        <v>0</v>
      </c>
      <c r="H500" s="27" t="n">
        <f aca="false">F500-G500</f>
        <v>2</v>
      </c>
      <c r="I500" s="25" t="n">
        <v>4</v>
      </c>
      <c r="J500" s="26" t="n">
        <f aca="false">IF(0.15*I500&lt;1,0,ROUND(0.15*I500,0))</f>
        <v>0</v>
      </c>
      <c r="K500" s="27" t="n">
        <f aca="false">I500-J500</f>
        <v>4</v>
      </c>
      <c r="L500" s="25" t="n">
        <v>3</v>
      </c>
      <c r="M500" s="26" t="n">
        <f aca="false">IF(0.15*L500&lt;1,0,ROUND(0.15*L500,0))</f>
        <v>0</v>
      </c>
      <c r="N500" s="27" t="n">
        <f aca="false">L500-M500</f>
        <v>3</v>
      </c>
      <c r="O500" s="28" t="n">
        <v>2</v>
      </c>
      <c r="P500" s="26" t="n">
        <f aca="false">IF(0.15*O500&lt;1,0,ROUND(0.15*O500,0))</f>
        <v>0</v>
      </c>
      <c r="Q500" s="27" t="n">
        <f aca="false">O500-P500</f>
        <v>2</v>
      </c>
    </row>
    <row r="501" customFormat="false" ht="12.75" hidden="false" customHeight="false" outlineLevel="0" collapsed="false">
      <c r="A501" s="15" t="n">
        <f aca="false">+A500+1</f>
        <v>487</v>
      </c>
      <c r="B501" s="16" t="n">
        <v>10703</v>
      </c>
      <c r="C501" s="17" t="s">
        <v>527</v>
      </c>
      <c r="D501" s="18" t="s">
        <v>30</v>
      </c>
      <c r="E501" s="24" t="n">
        <f aca="false">+F501+I501+L501+O501</f>
        <v>1</v>
      </c>
      <c r="F501" s="25" t="n">
        <v>1</v>
      </c>
      <c r="G501" s="26" t="n">
        <f aca="false">IF(0.15*F501&lt;1,0,ROUND(0.15*F501,0))</f>
        <v>0</v>
      </c>
      <c r="H501" s="27" t="n">
        <f aca="false">F501-G501</f>
        <v>1</v>
      </c>
      <c r="I501" s="25" t="n">
        <v>0</v>
      </c>
      <c r="J501" s="26" t="n">
        <f aca="false">IF(0.15*I501&lt;1,0,ROUND(0.15*I501,0))</f>
        <v>0</v>
      </c>
      <c r="K501" s="27" t="n">
        <f aca="false">I501-J501</f>
        <v>0</v>
      </c>
      <c r="L501" s="25" t="n">
        <v>0</v>
      </c>
      <c r="M501" s="26" t="n">
        <f aca="false">IF(0.15*L501&lt;1,0,ROUND(0.15*L501,0))</f>
        <v>0</v>
      </c>
      <c r="N501" s="27" t="n">
        <f aca="false">L501-M501</f>
        <v>0</v>
      </c>
      <c r="O501" s="28" t="n">
        <v>0</v>
      </c>
      <c r="P501" s="26" t="n">
        <f aca="false">IF(0.15*O501&lt;1,0,ROUND(0.15*O501,0))</f>
        <v>0</v>
      </c>
      <c r="Q501" s="27" t="n">
        <f aca="false">O501-P501</f>
        <v>0</v>
      </c>
    </row>
    <row r="502" customFormat="false" ht="12.75" hidden="false" customHeight="false" outlineLevel="0" collapsed="false">
      <c r="A502" s="15" t="n">
        <f aca="false">+A501+1</f>
        <v>488</v>
      </c>
      <c r="B502" s="16" t="n">
        <v>10705</v>
      </c>
      <c r="C502" s="17" t="s">
        <v>528</v>
      </c>
      <c r="D502" s="18" t="s">
        <v>16</v>
      </c>
      <c r="E502" s="24" t="n">
        <f aca="false">+F502+I502+L502+O502</f>
        <v>7</v>
      </c>
      <c r="F502" s="25" t="n">
        <v>1</v>
      </c>
      <c r="G502" s="26" t="n">
        <f aca="false">IF(0.15*F502&lt;1,0,ROUND(0.15*F502,0))</f>
        <v>0</v>
      </c>
      <c r="H502" s="27" t="n">
        <f aca="false">F502-G502</f>
        <v>1</v>
      </c>
      <c r="I502" s="25" t="n">
        <v>2</v>
      </c>
      <c r="J502" s="26" t="n">
        <f aca="false">IF(0.15*I502&lt;1,0,ROUND(0.15*I502,0))</f>
        <v>0</v>
      </c>
      <c r="K502" s="27" t="n">
        <f aca="false">I502-J502</f>
        <v>2</v>
      </c>
      <c r="L502" s="25" t="n">
        <v>2</v>
      </c>
      <c r="M502" s="26" t="n">
        <f aca="false">IF(0.15*L502&lt;1,0,ROUND(0.15*L502,0))</f>
        <v>0</v>
      </c>
      <c r="N502" s="27" t="n">
        <f aca="false">L502-M502</f>
        <v>2</v>
      </c>
      <c r="O502" s="28" t="n">
        <v>2</v>
      </c>
      <c r="P502" s="26" t="n">
        <f aca="false">IF(0.15*O502&lt;1,0,ROUND(0.15*O502,0))</f>
        <v>0</v>
      </c>
      <c r="Q502" s="27" t="n">
        <f aca="false">O502-P502</f>
        <v>2</v>
      </c>
    </row>
    <row r="503" customFormat="false" ht="12.75" hidden="false" customHeight="false" outlineLevel="0" collapsed="false">
      <c r="A503" s="15" t="n">
        <f aca="false">+A502+1</f>
        <v>489</v>
      </c>
      <c r="B503" s="16" t="n">
        <v>10706</v>
      </c>
      <c r="C503" s="17" t="s">
        <v>529</v>
      </c>
      <c r="D503" s="18" t="s">
        <v>50</v>
      </c>
      <c r="E503" s="24" t="n">
        <f aca="false">+F503+I503+L503+O503</f>
        <v>30</v>
      </c>
      <c r="F503" s="25" t="n">
        <v>5</v>
      </c>
      <c r="G503" s="26" t="n">
        <f aca="false">IF(0.15*F503&lt;1,0,ROUND(0.15*F503,0))</f>
        <v>0</v>
      </c>
      <c r="H503" s="27" t="n">
        <f aca="false">F503-G503</f>
        <v>5</v>
      </c>
      <c r="I503" s="25" t="n">
        <v>9</v>
      </c>
      <c r="J503" s="26" t="n">
        <f aca="false">IF(0.15*I503&lt;1,0,ROUND(0.15*I503,0))</f>
        <v>1</v>
      </c>
      <c r="K503" s="27" t="n">
        <f aca="false">I503-J503</f>
        <v>8</v>
      </c>
      <c r="L503" s="25" t="n">
        <v>8</v>
      </c>
      <c r="M503" s="26" t="n">
        <f aca="false">IF(0.15*L503&lt;1,0,ROUND(0.15*L503,0))</f>
        <v>1</v>
      </c>
      <c r="N503" s="27" t="n">
        <f aca="false">L503-M503</f>
        <v>7</v>
      </c>
      <c r="O503" s="28" t="n">
        <v>8</v>
      </c>
      <c r="P503" s="26" t="n">
        <f aca="false">IF(0.15*O503&lt;1,0,ROUND(0.15*O503,0))</f>
        <v>1</v>
      </c>
      <c r="Q503" s="27" t="n">
        <f aca="false">O503-P503</f>
        <v>7</v>
      </c>
    </row>
    <row r="504" customFormat="false" ht="12.75" hidden="false" customHeight="false" outlineLevel="0" collapsed="false">
      <c r="A504" s="15" t="n">
        <f aca="false">+A503+1</f>
        <v>490</v>
      </c>
      <c r="B504" s="16" t="n">
        <v>10707</v>
      </c>
      <c r="C504" s="17" t="s">
        <v>530</v>
      </c>
      <c r="D504" s="18" t="s">
        <v>30</v>
      </c>
      <c r="E504" s="24" t="n">
        <f aca="false">+F504+I504+L504+O504</f>
        <v>13</v>
      </c>
      <c r="F504" s="25" t="n">
        <v>2</v>
      </c>
      <c r="G504" s="26" t="n">
        <f aca="false">IF(0.15*F504&lt;1,0,ROUND(0.15*F504,0))</f>
        <v>0</v>
      </c>
      <c r="H504" s="27" t="n">
        <f aca="false">F504-G504</f>
        <v>2</v>
      </c>
      <c r="I504" s="25" t="n">
        <v>4</v>
      </c>
      <c r="J504" s="26" t="n">
        <f aca="false">IF(0.15*I504&lt;1,0,ROUND(0.15*I504,0))</f>
        <v>0</v>
      </c>
      <c r="K504" s="27" t="n">
        <f aca="false">I504-J504</f>
        <v>4</v>
      </c>
      <c r="L504" s="25" t="n">
        <v>4</v>
      </c>
      <c r="M504" s="26" t="n">
        <f aca="false">IF(0.15*L504&lt;1,0,ROUND(0.15*L504,0))</f>
        <v>0</v>
      </c>
      <c r="N504" s="27" t="n">
        <f aca="false">L504-M504</f>
        <v>4</v>
      </c>
      <c r="O504" s="28" t="n">
        <v>3</v>
      </c>
      <c r="P504" s="26" t="n">
        <f aca="false">IF(0.15*O504&lt;1,0,ROUND(0.15*O504,0))</f>
        <v>0</v>
      </c>
      <c r="Q504" s="27" t="n">
        <f aca="false">O504-P504</f>
        <v>3</v>
      </c>
    </row>
    <row r="505" customFormat="false" ht="12.75" hidden="false" customHeight="false" outlineLevel="0" collapsed="false">
      <c r="A505" s="15" t="n">
        <f aca="false">+A504+1</f>
        <v>491</v>
      </c>
      <c r="B505" s="16" t="n">
        <v>10709</v>
      </c>
      <c r="C505" s="17" t="s">
        <v>531</v>
      </c>
      <c r="D505" s="18" t="s">
        <v>21</v>
      </c>
      <c r="E505" s="24" t="n">
        <f aca="false">+F505+I505+L505+O505</f>
        <v>18</v>
      </c>
      <c r="F505" s="25" t="n">
        <v>3</v>
      </c>
      <c r="G505" s="26" t="n">
        <f aca="false">IF(0.15*F505&lt;1,0,ROUND(0.15*F505,0))</f>
        <v>0</v>
      </c>
      <c r="H505" s="27" t="n">
        <f aca="false">F505-G505</f>
        <v>3</v>
      </c>
      <c r="I505" s="25" t="n">
        <v>5</v>
      </c>
      <c r="J505" s="26" t="n">
        <f aca="false">IF(0.15*I505&lt;1,0,ROUND(0.15*I505,0))</f>
        <v>0</v>
      </c>
      <c r="K505" s="27" t="n">
        <f aca="false">I505-J505</f>
        <v>5</v>
      </c>
      <c r="L505" s="25" t="n">
        <v>5</v>
      </c>
      <c r="M505" s="26" t="n">
        <f aca="false">IF(0.15*L505&lt;1,0,ROUND(0.15*L505,0))</f>
        <v>0</v>
      </c>
      <c r="N505" s="27" t="n">
        <f aca="false">L505-M505</f>
        <v>5</v>
      </c>
      <c r="O505" s="28" t="n">
        <v>5</v>
      </c>
      <c r="P505" s="26" t="n">
        <f aca="false">IF(0.15*O505&lt;1,0,ROUND(0.15*O505,0))</f>
        <v>0</v>
      </c>
      <c r="Q505" s="27" t="n">
        <f aca="false">O505-P505</f>
        <v>5</v>
      </c>
    </row>
    <row r="506" customFormat="false" ht="12.75" hidden="false" customHeight="false" outlineLevel="0" collapsed="false">
      <c r="A506" s="15" t="n">
        <f aca="false">+A505+1</f>
        <v>492</v>
      </c>
      <c r="B506" s="16" t="n">
        <v>10710</v>
      </c>
      <c r="C506" s="17" t="s">
        <v>532</v>
      </c>
      <c r="D506" s="18" t="s">
        <v>18</v>
      </c>
      <c r="E506" s="24" t="n">
        <f aca="false">+F506+I506+L506+O506</f>
        <v>8</v>
      </c>
      <c r="F506" s="25" t="n">
        <v>2</v>
      </c>
      <c r="G506" s="26" t="n">
        <f aca="false">IF(0.15*F506&lt;1,0,ROUND(0.15*F506,0))</f>
        <v>0</v>
      </c>
      <c r="H506" s="27" t="n">
        <f aca="false">F506-G506</f>
        <v>2</v>
      </c>
      <c r="I506" s="25" t="n">
        <v>2</v>
      </c>
      <c r="J506" s="26" t="n">
        <f aca="false">IF(0.15*I506&lt;1,0,ROUND(0.15*I506,0))</f>
        <v>0</v>
      </c>
      <c r="K506" s="27" t="n">
        <f aca="false">I506-J506</f>
        <v>2</v>
      </c>
      <c r="L506" s="25" t="n">
        <v>2</v>
      </c>
      <c r="M506" s="26" t="n">
        <f aca="false">IF(0.15*L506&lt;1,0,ROUND(0.15*L506,0))</f>
        <v>0</v>
      </c>
      <c r="N506" s="27" t="n">
        <f aca="false">L506-M506</f>
        <v>2</v>
      </c>
      <c r="O506" s="28" t="n">
        <v>2</v>
      </c>
      <c r="P506" s="26" t="n">
        <f aca="false">IF(0.15*O506&lt;1,0,ROUND(0.15*O506,0))</f>
        <v>0</v>
      </c>
      <c r="Q506" s="27" t="n">
        <f aca="false">O506-P506</f>
        <v>2</v>
      </c>
    </row>
    <row r="507" customFormat="false" ht="12.75" hidden="false" customHeight="false" outlineLevel="0" collapsed="false">
      <c r="A507" s="15" t="n">
        <f aca="false">+A506+1</f>
        <v>493</v>
      </c>
      <c r="B507" s="16" t="n">
        <v>10712</v>
      </c>
      <c r="C507" s="17" t="s">
        <v>533</v>
      </c>
      <c r="D507" s="18" t="s">
        <v>25</v>
      </c>
      <c r="E507" s="24" t="n">
        <f aca="false">+F507+I507+L507+O507</f>
        <v>3</v>
      </c>
      <c r="F507" s="25" t="n">
        <v>1</v>
      </c>
      <c r="G507" s="26" t="n">
        <f aca="false">IF(0.15*F507&lt;1,0,ROUND(0.15*F507,0))</f>
        <v>0</v>
      </c>
      <c r="H507" s="27" t="n">
        <f aca="false">F507-G507</f>
        <v>1</v>
      </c>
      <c r="I507" s="25" t="n">
        <v>1</v>
      </c>
      <c r="J507" s="26" t="n">
        <f aca="false">IF(0.15*I507&lt;1,0,ROUND(0.15*I507,0))</f>
        <v>0</v>
      </c>
      <c r="K507" s="27" t="n">
        <f aca="false">I507-J507</f>
        <v>1</v>
      </c>
      <c r="L507" s="25" t="n">
        <v>1</v>
      </c>
      <c r="M507" s="26" t="n">
        <f aca="false">IF(0.15*L507&lt;1,0,ROUND(0.15*L507,0))</f>
        <v>0</v>
      </c>
      <c r="N507" s="27" t="n">
        <f aca="false">L507-M507</f>
        <v>1</v>
      </c>
      <c r="O507" s="28" t="n">
        <v>0</v>
      </c>
      <c r="P507" s="26" t="n">
        <f aca="false">IF(0.15*O507&lt;1,0,ROUND(0.15*O507,0))</f>
        <v>0</v>
      </c>
      <c r="Q507" s="27" t="n">
        <f aca="false">O507-P507</f>
        <v>0</v>
      </c>
    </row>
    <row r="508" customFormat="false" ht="12.75" hidden="false" customHeight="false" outlineLevel="0" collapsed="false">
      <c r="A508" s="15" t="n">
        <f aca="false">+A507+1</f>
        <v>494</v>
      </c>
      <c r="B508" s="16" t="n">
        <v>10713</v>
      </c>
      <c r="C508" s="17" t="s">
        <v>534</v>
      </c>
      <c r="D508" s="18" t="s">
        <v>18</v>
      </c>
      <c r="E508" s="24" t="n">
        <f aca="false">+F508+I508+L508+O508</f>
        <v>1</v>
      </c>
      <c r="F508" s="25" t="n">
        <v>1</v>
      </c>
      <c r="G508" s="26" t="n">
        <f aca="false">IF(0.15*F508&lt;1,0,ROUND(0.15*F508,0))</f>
        <v>0</v>
      </c>
      <c r="H508" s="27" t="n">
        <f aca="false">F508-G508</f>
        <v>1</v>
      </c>
      <c r="I508" s="25" t="n">
        <v>0</v>
      </c>
      <c r="J508" s="26" t="n">
        <f aca="false">IF(0.15*I508&lt;1,0,ROUND(0.15*I508,0))</f>
        <v>0</v>
      </c>
      <c r="K508" s="27" t="n">
        <f aca="false">I508-J508</f>
        <v>0</v>
      </c>
      <c r="L508" s="25" t="n">
        <v>0</v>
      </c>
      <c r="M508" s="26" t="n">
        <f aca="false">IF(0.15*L508&lt;1,0,ROUND(0.15*L508,0))</f>
        <v>0</v>
      </c>
      <c r="N508" s="27" t="n">
        <f aca="false">L508-M508</f>
        <v>0</v>
      </c>
      <c r="O508" s="28" t="n">
        <v>0</v>
      </c>
      <c r="P508" s="26" t="n">
        <f aca="false">IF(0.15*O508&lt;1,0,ROUND(0.15*O508,0))</f>
        <v>0</v>
      </c>
      <c r="Q508" s="27" t="n">
        <f aca="false">O508-P508</f>
        <v>0</v>
      </c>
    </row>
    <row r="509" customFormat="false" ht="12.75" hidden="false" customHeight="false" outlineLevel="0" collapsed="false">
      <c r="A509" s="15" t="n">
        <f aca="false">+A508+1</f>
        <v>495</v>
      </c>
      <c r="B509" s="16" t="n">
        <v>10714</v>
      </c>
      <c r="C509" s="17" t="s">
        <v>535</v>
      </c>
      <c r="D509" s="18" t="s">
        <v>18</v>
      </c>
      <c r="E509" s="24" t="n">
        <f aca="false">+F509+I509+L509+O509</f>
        <v>39</v>
      </c>
      <c r="F509" s="25" t="n">
        <v>7</v>
      </c>
      <c r="G509" s="26" t="n">
        <f aca="false">IF(0.15*F509&lt;1,0,ROUND(0.15*F509,0))</f>
        <v>1</v>
      </c>
      <c r="H509" s="27" t="n">
        <f aca="false">F509-G509</f>
        <v>6</v>
      </c>
      <c r="I509" s="25" t="n">
        <v>11</v>
      </c>
      <c r="J509" s="26" t="n">
        <f aca="false">IF(0.15*I509&lt;1,0,ROUND(0.15*I509,0))</f>
        <v>2</v>
      </c>
      <c r="K509" s="27" t="n">
        <f aca="false">I509-J509</f>
        <v>9</v>
      </c>
      <c r="L509" s="25" t="n">
        <v>11</v>
      </c>
      <c r="M509" s="26" t="n">
        <f aca="false">IF(0.15*L509&lt;1,0,ROUND(0.15*L509,0))</f>
        <v>2</v>
      </c>
      <c r="N509" s="27" t="n">
        <f aca="false">L509-M509</f>
        <v>9</v>
      </c>
      <c r="O509" s="28" t="n">
        <v>10</v>
      </c>
      <c r="P509" s="26" t="n">
        <f aca="false">IF(0.15*O509&lt;1,0,ROUND(0.15*O509,0))</f>
        <v>2</v>
      </c>
      <c r="Q509" s="27" t="n">
        <f aca="false">O509-P509</f>
        <v>8</v>
      </c>
    </row>
    <row r="510" customFormat="false" ht="12.75" hidden="false" customHeight="false" outlineLevel="0" collapsed="false">
      <c r="A510" s="15" t="n">
        <f aca="false">+A509+1</f>
        <v>496</v>
      </c>
      <c r="B510" s="16" t="n">
        <v>10715</v>
      </c>
      <c r="C510" s="17" t="s">
        <v>536</v>
      </c>
      <c r="D510" s="18" t="s">
        <v>133</v>
      </c>
      <c r="E510" s="24" t="n">
        <f aca="false">+F510+I510+L510+O510</f>
        <v>1</v>
      </c>
      <c r="F510" s="25" t="n">
        <v>1</v>
      </c>
      <c r="G510" s="26" t="n">
        <f aca="false">IF(0.15*F510&lt;1,0,ROUND(0.15*F510,0))</f>
        <v>0</v>
      </c>
      <c r="H510" s="27" t="n">
        <f aca="false">F510-G510</f>
        <v>1</v>
      </c>
      <c r="I510" s="25" t="n">
        <v>0</v>
      </c>
      <c r="J510" s="26" t="n">
        <f aca="false">IF(0.15*I510&lt;1,0,ROUND(0.15*I510,0))</f>
        <v>0</v>
      </c>
      <c r="K510" s="27" t="n">
        <f aca="false">I510-J510</f>
        <v>0</v>
      </c>
      <c r="L510" s="25" t="n">
        <v>0</v>
      </c>
      <c r="M510" s="26" t="n">
        <f aca="false">IF(0.15*L510&lt;1,0,ROUND(0.15*L510,0))</f>
        <v>0</v>
      </c>
      <c r="N510" s="27" t="n">
        <f aca="false">L510-M510</f>
        <v>0</v>
      </c>
      <c r="O510" s="28" t="n">
        <v>0</v>
      </c>
      <c r="P510" s="26" t="n">
        <f aca="false">IF(0.15*O510&lt;1,0,ROUND(0.15*O510,0))</f>
        <v>0</v>
      </c>
      <c r="Q510" s="27" t="n">
        <f aca="false">O510-P510</f>
        <v>0</v>
      </c>
    </row>
    <row r="511" customFormat="false" ht="12.75" hidden="false" customHeight="false" outlineLevel="0" collapsed="false">
      <c r="A511" s="15" t="n">
        <f aca="false">+A510+1</f>
        <v>497</v>
      </c>
      <c r="B511" s="16" t="n">
        <v>10716</v>
      </c>
      <c r="C511" s="17" t="s">
        <v>537</v>
      </c>
      <c r="D511" s="18" t="s">
        <v>23</v>
      </c>
      <c r="E511" s="24" t="n">
        <f aca="false">+F511+I511+L511+O511</f>
        <v>206</v>
      </c>
      <c r="F511" s="25" t="n">
        <v>38</v>
      </c>
      <c r="G511" s="26" t="n">
        <f aca="false">IF(0.15*F511&lt;1,0,ROUND(0.15*F511,0))</f>
        <v>6</v>
      </c>
      <c r="H511" s="27" t="n">
        <f aca="false">F511-G511</f>
        <v>32</v>
      </c>
      <c r="I511" s="25" t="n">
        <v>56</v>
      </c>
      <c r="J511" s="26" t="n">
        <f aca="false">IF(0.15*I511&lt;1,0,ROUND(0.15*I511,0))</f>
        <v>8</v>
      </c>
      <c r="K511" s="27" t="n">
        <f aca="false">I511-J511</f>
        <v>48</v>
      </c>
      <c r="L511" s="25" t="n">
        <v>56</v>
      </c>
      <c r="M511" s="26" t="n">
        <f aca="false">IF(0.15*L511&lt;1,0,ROUND(0.15*L511,0))</f>
        <v>8</v>
      </c>
      <c r="N511" s="27" t="n">
        <f aca="false">L511-M511</f>
        <v>48</v>
      </c>
      <c r="O511" s="28" t="n">
        <v>56</v>
      </c>
      <c r="P511" s="26" t="n">
        <f aca="false">IF(0.15*O511&lt;1,0,ROUND(0.15*O511,0))</f>
        <v>8</v>
      </c>
      <c r="Q511" s="27" t="n">
        <f aca="false">O511-P511</f>
        <v>48</v>
      </c>
    </row>
    <row r="512" customFormat="false" ht="12.75" hidden="false" customHeight="false" outlineLevel="0" collapsed="false">
      <c r="A512" s="15" t="n">
        <f aca="false">+A511+1</f>
        <v>498</v>
      </c>
      <c r="B512" s="16" t="n">
        <v>10718</v>
      </c>
      <c r="C512" s="17" t="s">
        <v>538</v>
      </c>
      <c r="D512" s="18" t="s">
        <v>28</v>
      </c>
      <c r="E512" s="24" t="n">
        <f aca="false">+F512+I512+L512+O512</f>
        <v>35</v>
      </c>
      <c r="F512" s="25" t="n">
        <v>6</v>
      </c>
      <c r="G512" s="26" t="n">
        <f aca="false">IF(0.15*F512&lt;1,0,ROUND(0.15*F512,0))</f>
        <v>0</v>
      </c>
      <c r="H512" s="27" t="n">
        <f aca="false">F512-G512</f>
        <v>6</v>
      </c>
      <c r="I512" s="25" t="n">
        <v>10</v>
      </c>
      <c r="J512" s="26" t="n">
        <f aca="false">IF(0.15*I512&lt;1,0,ROUND(0.15*I512,0))</f>
        <v>2</v>
      </c>
      <c r="K512" s="27" t="n">
        <f aca="false">I512-J512</f>
        <v>8</v>
      </c>
      <c r="L512" s="25" t="n">
        <v>10</v>
      </c>
      <c r="M512" s="26" t="n">
        <f aca="false">IF(0.15*L512&lt;1,0,ROUND(0.15*L512,0))</f>
        <v>2</v>
      </c>
      <c r="N512" s="27" t="n">
        <f aca="false">L512-M512</f>
        <v>8</v>
      </c>
      <c r="O512" s="28" t="n">
        <v>9</v>
      </c>
      <c r="P512" s="26" t="n">
        <f aca="false">IF(0.15*O512&lt;1,0,ROUND(0.15*O512,0))</f>
        <v>1</v>
      </c>
      <c r="Q512" s="27" t="n">
        <f aca="false">O512-P512</f>
        <v>8</v>
      </c>
    </row>
    <row r="513" customFormat="false" ht="12.75" hidden="false" customHeight="false" outlineLevel="0" collapsed="false">
      <c r="A513" s="15" t="n">
        <f aca="false">+A512+1</f>
        <v>499</v>
      </c>
      <c r="B513" s="16" t="n">
        <v>10719</v>
      </c>
      <c r="C513" s="17" t="s">
        <v>539</v>
      </c>
      <c r="D513" s="18" t="s">
        <v>108</v>
      </c>
      <c r="E513" s="24" t="n">
        <f aca="false">+F513+I513+L513+O513</f>
        <v>31</v>
      </c>
      <c r="F513" s="25" t="n">
        <v>5</v>
      </c>
      <c r="G513" s="26" t="n">
        <f aca="false">IF(0.15*F513&lt;1,0,ROUND(0.15*F513,0))</f>
        <v>0</v>
      </c>
      <c r="H513" s="27" t="n">
        <f aca="false">F513-G513</f>
        <v>5</v>
      </c>
      <c r="I513" s="25" t="n">
        <v>9</v>
      </c>
      <c r="J513" s="26" t="n">
        <f aca="false">IF(0.15*I513&lt;1,0,ROUND(0.15*I513,0))</f>
        <v>1</v>
      </c>
      <c r="K513" s="27" t="n">
        <f aca="false">I513-J513</f>
        <v>8</v>
      </c>
      <c r="L513" s="25" t="n">
        <v>9</v>
      </c>
      <c r="M513" s="26" t="n">
        <f aca="false">IF(0.15*L513&lt;1,0,ROUND(0.15*L513,0))</f>
        <v>1</v>
      </c>
      <c r="N513" s="27" t="n">
        <f aca="false">L513-M513</f>
        <v>8</v>
      </c>
      <c r="O513" s="28" t="n">
        <v>8</v>
      </c>
      <c r="P513" s="26" t="n">
        <f aca="false">IF(0.15*O513&lt;1,0,ROUND(0.15*O513,0))</f>
        <v>1</v>
      </c>
      <c r="Q513" s="27" t="n">
        <f aca="false">O513-P513</f>
        <v>7</v>
      </c>
    </row>
    <row r="514" customFormat="false" ht="12.75" hidden="false" customHeight="false" outlineLevel="0" collapsed="false">
      <c r="A514" s="15" t="n">
        <f aca="false">+A513+1</f>
        <v>500</v>
      </c>
      <c r="B514" s="16" t="n">
        <v>10724</v>
      </c>
      <c r="C514" s="17" t="s">
        <v>540</v>
      </c>
      <c r="D514" s="18" t="s">
        <v>136</v>
      </c>
      <c r="E514" s="24" t="n">
        <f aca="false">+F514+I514+L514+O514</f>
        <v>67</v>
      </c>
      <c r="F514" s="25" t="n">
        <v>13</v>
      </c>
      <c r="G514" s="26" t="n">
        <f aca="false">IF(0.15*F514&lt;1,0,ROUND(0.15*F514,0))</f>
        <v>2</v>
      </c>
      <c r="H514" s="27" t="n">
        <f aca="false">F514-G514</f>
        <v>11</v>
      </c>
      <c r="I514" s="25" t="n">
        <v>18</v>
      </c>
      <c r="J514" s="26" t="n">
        <f aca="false">IF(0.15*I514&lt;1,0,ROUND(0.15*I514,0))</f>
        <v>3</v>
      </c>
      <c r="K514" s="27" t="n">
        <f aca="false">I514-J514</f>
        <v>15</v>
      </c>
      <c r="L514" s="25" t="n">
        <v>18</v>
      </c>
      <c r="M514" s="26" t="n">
        <f aca="false">IF(0.15*L514&lt;1,0,ROUND(0.15*L514,0))</f>
        <v>3</v>
      </c>
      <c r="N514" s="27" t="n">
        <f aca="false">L514-M514</f>
        <v>15</v>
      </c>
      <c r="O514" s="28" t="n">
        <v>18</v>
      </c>
      <c r="P514" s="26" t="n">
        <f aca="false">IF(0.15*O514&lt;1,0,ROUND(0.15*O514,0))</f>
        <v>3</v>
      </c>
      <c r="Q514" s="27" t="n">
        <f aca="false">O514-P514</f>
        <v>15</v>
      </c>
    </row>
    <row r="515" customFormat="false" ht="12.75" hidden="false" customHeight="false" outlineLevel="0" collapsed="false">
      <c r="A515" s="15" t="n">
        <f aca="false">+A514+1</f>
        <v>501</v>
      </c>
      <c r="B515" s="16" t="n">
        <v>10727</v>
      </c>
      <c r="C515" s="17" t="s">
        <v>541</v>
      </c>
      <c r="D515" s="18" t="s">
        <v>18</v>
      </c>
      <c r="E515" s="24" t="n">
        <f aca="false">+F515+I515+L515+O515</f>
        <v>16</v>
      </c>
      <c r="F515" s="25" t="n">
        <v>3</v>
      </c>
      <c r="G515" s="26" t="n">
        <f aca="false">IF(0.15*F515&lt;1,0,ROUND(0.15*F515,0))</f>
        <v>0</v>
      </c>
      <c r="H515" s="27" t="n">
        <f aca="false">F515-G515</f>
        <v>3</v>
      </c>
      <c r="I515" s="25" t="n">
        <v>5</v>
      </c>
      <c r="J515" s="26" t="n">
        <f aca="false">IF(0.15*I515&lt;1,0,ROUND(0.15*I515,0))</f>
        <v>0</v>
      </c>
      <c r="K515" s="27" t="n">
        <f aca="false">I515-J515</f>
        <v>5</v>
      </c>
      <c r="L515" s="25" t="n">
        <v>4</v>
      </c>
      <c r="M515" s="26" t="n">
        <f aca="false">IF(0.15*L515&lt;1,0,ROUND(0.15*L515,0))</f>
        <v>0</v>
      </c>
      <c r="N515" s="27" t="n">
        <f aca="false">L515-M515</f>
        <v>4</v>
      </c>
      <c r="O515" s="28" t="n">
        <v>4</v>
      </c>
      <c r="P515" s="26" t="n">
        <f aca="false">IF(0.15*O515&lt;1,0,ROUND(0.15*O515,0))</f>
        <v>0</v>
      </c>
      <c r="Q515" s="27" t="n">
        <f aca="false">O515-P515</f>
        <v>4</v>
      </c>
    </row>
    <row r="516" customFormat="false" ht="12.75" hidden="false" customHeight="false" outlineLevel="0" collapsed="false">
      <c r="A516" s="15" t="n">
        <f aca="false">+A515+1</f>
        <v>502</v>
      </c>
      <c r="B516" s="16" t="n">
        <v>10730</v>
      </c>
      <c r="C516" s="17" t="s">
        <v>542</v>
      </c>
      <c r="D516" s="18" t="s">
        <v>50</v>
      </c>
      <c r="E516" s="24" t="n">
        <f aca="false">+F516+I516+L516+O516</f>
        <v>42</v>
      </c>
      <c r="F516" s="25" t="n">
        <v>8</v>
      </c>
      <c r="G516" s="26" t="n">
        <f aca="false">IF(0.15*F516&lt;1,0,ROUND(0.15*F516,0))</f>
        <v>1</v>
      </c>
      <c r="H516" s="27" t="n">
        <f aca="false">F516-G516</f>
        <v>7</v>
      </c>
      <c r="I516" s="25" t="n">
        <v>12</v>
      </c>
      <c r="J516" s="26" t="n">
        <f aca="false">IF(0.15*I516&lt;1,0,ROUND(0.15*I516,0))</f>
        <v>2</v>
      </c>
      <c r="K516" s="27" t="n">
        <f aca="false">I516-J516</f>
        <v>10</v>
      </c>
      <c r="L516" s="25" t="n">
        <v>11</v>
      </c>
      <c r="M516" s="26" t="n">
        <f aca="false">IF(0.15*L516&lt;1,0,ROUND(0.15*L516,0))</f>
        <v>2</v>
      </c>
      <c r="N516" s="27" t="n">
        <f aca="false">L516-M516</f>
        <v>9</v>
      </c>
      <c r="O516" s="28" t="n">
        <v>11</v>
      </c>
      <c r="P516" s="26" t="n">
        <f aca="false">IF(0.15*O516&lt;1,0,ROUND(0.15*O516,0))</f>
        <v>2</v>
      </c>
      <c r="Q516" s="27" t="n">
        <f aca="false">O516-P516</f>
        <v>9</v>
      </c>
    </row>
    <row r="517" customFormat="false" ht="12.75" hidden="false" customHeight="false" outlineLevel="0" collapsed="false">
      <c r="A517" s="15" t="n">
        <f aca="false">+A516+1</f>
        <v>503</v>
      </c>
      <c r="B517" s="16" t="n">
        <v>10731</v>
      </c>
      <c r="C517" s="17" t="s">
        <v>543</v>
      </c>
      <c r="D517" s="18" t="s">
        <v>53</v>
      </c>
      <c r="E517" s="24" t="n">
        <f aca="false">+F517+I517+L517+O517</f>
        <v>1</v>
      </c>
      <c r="F517" s="25" t="n">
        <v>1</v>
      </c>
      <c r="G517" s="26" t="n">
        <f aca="false">IF(0.15*F517&lt;1,0,ROUND(0.15*F517,0))</f>
        <v>0</v>
      </c>
      <c r="H517" s="27" t="n">
        <f aca="false">F517-G517</f>
        <v>1</v>
      </c>
      <c r="I517" s="25" t="n">
        <v>0</v>
      </c>
      <c r="J517" s="26" t="n">
        <f aca="false">IF(0.15*I517&lt;1,0,ROUND(0.15*I517,0))</f>
        <v>0</v>
      </c>
      <c r="K517" s="27" t="n">
        <f aca="false">I517-J517</f>
        <v>0</v>
      </c>
      <c r="L517" s="25" t="n">
        <v>0</v>
      </c>
      <c r="M517" s="26" t="n">
        <f aca="false">IF(0.15*L517&lt;1,0,ROUND(0.15*L517,0))</f>
        <v>0</v>
      </c>
      <c r="N517" s="27" t="n">
        <f aca="false">L517-M517</f>
        <v>0</v>
      </c>
      <c r="O517" s="28" t="n">
        <v>0</v>
      </c>
      <c r="P517" s="26" t="n">
        <f aca="false">IF(0.15*O517&lt;1,0,ROUND(0.15*O517,0))</f>
        <v>0</v>
      </c>
      <c r="Q517" s="27" t="n">
        <f aca="false">O517-P517</f>
        <v>0</v>
      </c>
    </row>
    <row r="518" customFormat="false" ht="12.75" hidden="false" customHeight="false" outlineLevel="0" collapsed="false">
      <c r="A518" s="15" t="n">
        <f aca="false">+A517+1</f>
        <v>504</v>
      </c>
      <c r="B518" s="16" t="n">
        <v>10732</v>
      </c>
      <c r="C518" s="17" t="s">
        <v>544</v>
      </c>
      <c r="D518" s="18" t="s">
        <v>50</v>
      </c>
      <c r="E518" s="24" t="n">
        <f aca="false">+F518+I518+L518+O518</f>
        <v>80</v>
      </c>
      <c r="F518" s="25" t="n">
        <v>15</v>
      </c>
      <c r="G518" s="26" t="n">
        <f aca="false">IF(0.15*F518&lt;1,0,ROUND(0.15*F518,0))</f>
        <v>2</v>
      </c>
      <c r="H518" s="27" t="n">
        <f aca="false">F518-G518</f>
        <v>13</v>
      </c>
      <c r="I518" s="25" t="n">
        <v>22</v>
      </c>
      <c r="J518" s="26" t="n">
        <f aca="false">IF(0.15*I518&lt;1,0,ROUND(0.15*I518,0))</f>
        <v>3</v>
      </c>
      <c r="K518" s="27" t="n">
        <f aca="false">I518-J518</f>
        <v>19</v>
      </c>
      <c r="L518" s="25" t="n">
        <v>22</v>
      </c>
      <c r="M518" s="26" t="n">
        <f aca="false">IF(0.15*L518&lt;1,0,ROUND(0.15*L518,0))</f>
        <v>3</v>
      </c>
      <c r="N518" s="27" t="n">
        <f aca="false">L518-M518</f>
        <v>19</v>
      </c>
      <c r="O518" s="28" t="n">
        <v>21</v>
      </c>
      <c r="P518" s="26" t="n">
        <f aca="false">IF(0.15*O518&lt;1,0,ROUND(0.15*O518,0))</f>
        <v>3</v>
      </c>
      <c r="Q518" s="27" t="n">
        <f aca="false">O518-P518</f>
        <v>18</v>
      </c>
    </row>
    <row r="519" customFormat="false" ht="12.75" hidden="false" customHeight="false" outlineLevel="0" collapsed="false">
      <c r="A519" s="15" t="n">
        <f aca="false">+A518+1</f>
        <v>505</v>
      </c>
      <c r="B519" s="16" t="n">
        <v>10733</v>
      </c>
      <c r="C519" s="17" t="s">
        <v>545</v>
      </c>
      <c r="D519" s="18" t="s">
        <v>25</v>
      </c>
      <c r="E519" s="24" t="n">
        <f aca="false">+F519+I519+L519+O519</f>
        <v>60</v>
      </c>
      <c r="F519" s="25" t="n">
        <v>12</v>
      </c>
      <c r="G519" s="26" t="n">
        <f aca="false">IF(0.15*F519&lt;1,0,ROUND(0.15*F519,0))</f>
        <v>2</v>
      </c>
      <c r="H519" s="27" t="n">
        <f aca="false">F519-G519</f>
        <v>10</v>
      </c>
      <c r="I519" s="25" t="n">
        <v>16</v>
      </c>
      <c r="J519" s="26" t="n">
        <f aca="false">IF(0.15*I519&lt;1,0,ROUND(0.15*I519,0))</f>
        <v>2</v>
      </c>
      <c r="K519" s="27" t="n">
        <f aca="false">I519-J519</f>
        <v>14</v>
      </c>
      <c r="L519" s="25" t="n">
        <v>16</v>
      </c>
      <c r="M519" s="26" t="n">
        <f aca="false">IF(0.15*L519&lt;1,0,ROUND(0.15*L519,0))</f>
        <v>2</v>
      </c>
      <c r="N519" s="27" t="n">
        <f aca="false">L519-M519</f>
        <v>14</v>
      </c>
      <c r="O519" s="28" t="n">
        <v>16</v>
      </c>
      <c r="P519" s="26" t="n">
        <f aca="false">IF(0.15*O519&lt;1,0,ROUND(0.15*O519,0))</f>
        <v>2</v>
      </c>
      <c r="Q519" s="27" t="n">
        <f aca="false">O519-P519</f>
        <v>14</v>
      </c>
    </row>
    <row r="520" customFormat="false" ht="12.75" hidden="false" customHeight="false" outlineLevel="0" collapsed="false">
      <c r="A520" s="15" t="n">
        <f aca="false">+A519+1</f>
        <v>506</v>
      </c>
      <c r="B520" s="16" t="n">
        <v>10735</v>
      </c>
      <c r="C520" s="17" t="s">
        <v>546</v>
      </c>
      <c r="D520" s="18" t="s">
        <v>16</v>
      </c>
      <c r="E520" s="24" t="n">
        <f aca="false">+F520+I520+L520+O520</f>
        <v>29</v>
      </c>
      <c r="F520" s="25" t="n">
        <v>5</v>
      </c>
      <c r="G520" s="26" t="n">
        <f aca="false">IF(0.15*F520&lt;1,0,ROUND(0.15*F520,0))</f>
        <v>0</v>
      </c>
      <c r="H520" s="27" t="n">
        <f aca="false">F520-G520</f>
        <v>5</v>
      </c>
      <c r="I520" s="25" t="n">
        <v>8</v>
      </c>
      <c r="J520" s="26" t="n">
        <f aca="false">IF(0.15*I520&lt;1,0,ROUND(0.15*I520,0))</f>
        <v>1</v>
      </c>
      <c r="K520" s="27" t="n">
        <f aca="false">I520-J520</f>
        <v>7</v>
      </c>
      <c r="L520" s="25" t="n">
        <v>8</v>
      </c>
      <c r="M520" s="26" t="n">
        <f aca="false">IF(0.15*L520&lt;1,0,ROUND(0.15*L520,0))</f>
        <v>1</v>
      </c>
      <c r="N520" s="27" t="n">
        <f aca="false">L520-M520</f>
        <v>7</v>
      </c>
      <c r="O520" s="28" t="n">
        <v>8</v>
      </c>
      <c r="P520" s="26" t="n">
        <f aca="false">IF(0.15*O520&lt;1,0,ROUND(0.15*O520,0))</f>
        <v>1</v>
      </c>
      <c r="Q520" s="27" t="n">
        <f aca="false">O520-P520</f>
        <v>7</v>
      </c>
    </row>
    <row r="521" customFormat="false" ht="12.75" hidden="false" customHeight="false" outlineLevel="0" collapsed="false">
      <c r="A521" s="15" t="n">
        <f aca="false">+A520+1</f>
        <v>507</v>
      </c>
      <c r="B521" s="16" t="n">
        <v>10736</v>
      </c>
      <c r="C521" s="17" t="s">
        <v>547</v>
      </c>
      <c r="D521" s="18" t="s">
        <v>18</v>
      </c>
      <c r="E521" s="24" t="n">
        <f aca="false">+F521+I521+L521+O521</f>
        <v>88</v>
      </c>
      <c r="F521" s="25" t="n">
        <v>17</v>
      </c>
      <c r="G521" s="26" t="n">
        <f aca="false">IF(0.15*F521&lt;1,0,ROUND(0.15*F521,0))</f>
        <v>3</v>
      </c>
      <c r="H521" s="27" t="n">
        <f aca="false">F521-G521</f>
        <v>14</v>
      </c>
      <c r="I521" s="25" t="n">
        <v>24</v>
      </c>
      <c r="J521" s="26" t="n">
        <f aca="false">IF(0.15*I521&lt;1,0,ROUND(0.15*I521,0))</f>
        <v>4</v>
      </c>
      <c r="K521" s="27" t="n">
        <f aca="false">I521-J521</f>
        <v>20</v>
      </c>
      <c r="L521" s="25" t="n">
        <v>23</v>
      </c>
      <c r="M521" s="26" t="n">
        <f aca="false">IF(0.15*L521&lt;1,0,ROUND(0.15*L521,0))</f>
        <v>3</v>
      </c>
      <c r="N521" s="27" t="n">
        <f aca="false">L521-M521</f>
        <v>20</v>
      </c>
      <c r="O521" s="28" t="n">
        <v>24</v>
      </c>
      <c r="P521" s="26" t="n">
        <f aca="false">IF(0.15*O521&lt;1,0,ROUND(0.15*O521,0))</f>
        <v>4</v>
      </c>
      <c r="Q521" s="27" t="n">
        <f aca="false">O521-P521</f>
        <v>20</v>
      </c>
    </row>
    <row r="522" customFormat="false" ht="12.75" hidden="false" customHeight="false" outlineLevel="0" collapsed="false">
      <c r="A522" s="15" t="n">
        <f aca="false">+A521+1</f>
        <v>508</v>
      </c>
      <c r="B522" s="16" t="n">
        <v>10737</v>
      </c>
      <c r="C522" s="17" t="s">
        <v>548</v>
      </c>
      <c r="D522" s="18" t="s">
        <v>18</v>
      </c>
      <c r="E522" s="24" t="n">
        <f aca="false">+F522+I522+L522+O522</f>
        <v>10</v>
      </c>
      <c r="F522" s="25" t="n">
        <v>2</v>
      </c>
      <c r="G522" s="26" t="n">
        <f aca="false">IF(0.15*F522&lt;1,0,ROUND(0.15*F522,0))</f>
        <v>0</v>
      </c>
      <c r="H522" s="27" t="n">
        <f aca="false">F522-G522</f>
        <v>2</v>
      </c>
      <c r="I522" s="25" t="n">
        <v>3</v>
      </c>
      <c r="J522" s="26" t="n">
        <f aca="false">IF(0.15*I522&lt;1,0,ROUND(0.15*I522,0))</f>
        <v>0</v>
      </c>
      <c r="K522" s="27" t="n">
        <f aca="false">I522-J522</f>
        <v>3</v>
      </c>
      <c r="L522" s="25" t="n">
        <v>3</v>
      </c>
      <c r="M522" s="26" t="n">
        <f aca="false">IF(0.15*L522&lt;1,0,ROUND(0.15*L522,0))</f>
        <v>0</v>
      </c>
      <c r="N522" s="27" t="n">
        <f aca="false">L522-M522</f>
        <v>3</v>
      </c>
      <c r="O522" s="28" t="n">
        <v>2</v>
      </c>
      <c r="P522" s="26" t="n">
        <f aca="false">IF(0.15*O522&lt;1,0,ROUND(0.15*O522,0))</f>
        <v>0</v>
      </c>
      <c r="Q522" s="27" t="n">
        <f aca="false">O522-P522</f>
        <v>2</v>
      </c>
    </row>
    <row r="523" customFormat="false" ht="12.75" hidden="false" customHeight="false" outlineLevel="0" collapsed="false">
      <c r="A523" s="15" t="n">
        <f aca="false">+A522+1</f>
        <v>509</v>
      </c>
      <c r="B523" s="16" t="n">
        <v>10738</v>
      </c>
      <c r="C523" s="17" t="s">
        <v>549</v>
      </c>
      <c r="D523" s="18" t="s">
        <v>21</v>
      </c>
      <c r="E523" s="24" t="n">
        <f aca="false">+F523+I523+L523+O523</f>
        <v>16</v>
      </c>
      <c r="F523" s="25" t="n">
        <v>3</v>
      </c>
      <c r="G523" s="26" t="n">
        <f aca="false">IF(0.15*F523&lt;1,0,ROUND(0.15*F523,0))</f>
        <v>0</v>
      </c>
      <c r="H523" s="27" t="n">
        <f aca="false">F523-G523</f>
        <v>3</v>
      </c>
      <c r="I523" s="25" t="n">
        <v>5</v>
      </c>
      <c r="J523" s="26" t="n">
        <f aca="false">IF(0.15*I523&lt;1,0,ROUND(0.15*I523,0))</f>
        <v>0</v>
      </c>
      <c r="K523" s="27" t="n">
        <f aca="false">I523-J523</f>
        <v>5</v>
      </c>
      <c r="L523" s="25" t="n">
        <v>4</v>
      </c>
      <c r="M523" s="26" t="n">
        <f aca="false">IF(0.15*L523&lt;1,0,ROUND(0.15*L523,0))</f>
        <v>0</v>
      </c>
      <c r="N523" s="27" t="n">
        <f aca="false">L523-M523</f>
        <v>4</v>
      </c>
      <c r="O523" s="28" t="n">
        <v>4</v>
      </c>
      <c r="P523" s="26" t="n">
        <f aca="false">IF(0.15*O523&lt;1,0,ROUND(0.15*O523,0))</f>
        <v>0</v>
      </c>
      <c r="Q523" s="27" t="n">
        <f aca="false">O523-P523</f>
        <v>4</v>
      </c>
    </row>
    <row r="524" customFormat="false" ht="12.75" hidden="false" customHeight="false" outlineLevel="0" collapsed="false">
      <c r="A524" s="15" t="n">
        <f aca="false">+A523+1</f>
        <v>510</v>
      </c>
      <c r="B524" s="16" t="n">
        <v>10740</v>
      </c>
      <c r="C524" s="17" t="s">
        <v>550</v>
      </c>
      <c r="D524" s="18" t="s">
        <v>33</v>
      </c>
      <c r="E524" s="24" t="n">
        <f aca="false">+F524+I524+L524+O524</f>
        <v>2</v>
      </c>
      <c r="F524" s="25" t="n">
        <v>1</v>
      </c>
      <c r="G524" s="26" t="n">
        <f aca="false">IF(0.15*F524&lt;1,0,ROUND(0.15*F524,0))</f>
        <v>0</v>
      </c>
      <c r="H524" s="27" t="n">
        <f aca="false">F524-G524</f>
        <v>1</v>
      </c>
      <c r="I524" s="25" t="n">
        <v>1</v>
      </c>
      <c r="J524" s="26" t="n">
        <f aca="false">IF(0.15*I524&lt;1,0,ROUND(0.15*I524,0))</f>
        <v>0</v>
      </c>
      <c r="K524" s="27" t="n">
        <f aca="false">I524-J524</f>
        <v>1</v>
      </c>
      <c r="L524" s="25" t="n">
        <v>0</v>
      </c>
      <c r="M524" s="26" t="n">
        <f aca="false">IF(0.15*L524&lt;1,0,ROUND(0.15*L524,0))</f>
        <v>0</v>
      </c>
      <c r="N524" s="27" t="n">
        <f aca="false">L524-M524</f>
        <v>0</v>
      </c>
      <c r="O524" s="28" t="n">
        <v>0</v>
      </c>
      <c r="P524" s="26" t="n">
        <f aca="false">IF(0.15*O524&lt;1,0,ROUND(0.15*O524,0))</f>
        <v>0</v>
      </c>
      <c r="Q524" s="27" t="n">
        <f aca="false">O524-P524</f>
        <v>0</v>
      </c>
    </row>
    <row r="525" customFormat="false" ht="12.75" hidden="false" customHeight="false" outlineLevel="0" collapsed="false">
      <c r="A525" s="15" t="n">
        <f aca="false">+A524+1</f>
        <v>511</v>
      </c>
      <c r="B525" s="16" t="n">
        <v>10741</v>
      </c>
      <c r="C525" s="17" t="s">
        <v>551</v>
      </c>
      <c r="D525" s="18" t="s">
        <v>108</v>
      </c>
      <c r="E525" s="24" t="n">
        <f aca="false">+F525+I525+L525+O525</f>
        <v>4</v>
      </c>
      <c r="F525" s="25" t="n">
        <v>1</v>
      </c>
      <c r="G525" s="26" t="n">
        <f aca="false">IF(0.15*F525&lt;1,0,ROUND(0.15*F525,0))</f>
        <v>0</v>
      </c>
      <c r="H525" s="27" t="n">
        <f aca="false">F525-G525</f>
        <v>1</v>
      </c>
      <c r="I525" s="25" t="n">
        <v>1</v>
      </c>
      <c r="J525" s="26" t="n">
        <f aca="false">IF(0.15*I525&lt;1,0,ROUND(0.15*I525,0))</f>
        <v>0</v>
      </c>
      <c r="K525" s="27" t="n">
        <f aca="false">I525-J525</f>
        <v>1</v>
      </c>
      <c r="L525" s="25" t="n">
        <v>1</v>
      </c>
      <c r="M525" s="26" t="n">
        <f aca="false">IF(0.15*L525&lt;1,0,ROUND(0.15*L525,0))</f>
        <v>0</v>
      </c>
      <c r="N525" s="27" t="n">
        <f aca="false">L525-M525</f>
        <v>1</v>
      </c>
      <c r="O525" s="28" t="n">
        <v>1</v>
      </c>
      <c r="P525" s="26" t="n">
        <f aca="false">IF(0.15*O525&lt;1,0,ROUND(0.15*O525,0))</f>
        <v>0</v>
      </c>
      <c r="Q525" s="27" t="n">
        <f aca="false">O525-P525</f>
        <v>1</v>
      </c>
    </row>
    <row r="526" customFormat="false" ht="12.75" hidden="false" customHeight="false" outlineLevel="0" collapsed="false">
      <c r="A526" s="15" t="n">
        <f aca="false">+A525+1</f>
        <v>512</v>
      </c>
      <c r="B526" s="16" t="n">
        <v>10742</v>
      </c>
      <c r="C526" s="17" t="s">
        <v>552</v>
      </c>
      <c r="D526" s="18" t="s">
        <v>33</v>
      </c>
      <c r="E526" s="24" t="n">
        <f aca="false">+F526+I526+L526+O526</f>
        <v>2</v>
      </c>
      <c r="F526" s="25" t="n">
        <v>1</v>
      </c>
      <c r="G526" s="26" t="n">
        <f aca="false">IF(0.15*F526&lt;1,0,ROUND(0.15*F526,0))</f>
        <v>0</v>
      </c>
      <c r="H526" s="27" t="n">
        <f aca="false">F526-G526</f>
        <v>1</v>
      </c>
      <c r="I526" s="25" t="n">
        <v>1</v>
      </c>
      <c r="J526" s="26" t="n">
        <f aca="false">IF(0.15*I526&lt;1,0,ROUND(0.15*I526,0))</f>
        <v>0</v>
      </c>
      <c r="K526" s="27" t="n">
        <f aca="false">I526-J526</f>
        <v>1</v>
      </c>
      <c r="L526" s="25" t="n">
        <v>0</v>
      </c>
      <c r="M526" s="26" t="n">
        <f aca="false">IF(0.15*L526&lt;1,0,ROUND(0.15*L526,0))</f>
        <v>0</v>
      </c>
      <c r="N526" s="27" t="n">
        <f aca="false">L526-M526</f>
        <v>0</v>
      </c>
      <c r="O526" s="28" t="n">
        <v>0</v>
      </c>
      <c r="P526" s="26" t="n">
        <f aca="false">IF(0.15*O526&lt;1,0,ROUND(0.15*O526,0))</f>
        <v>0</v>
      </c>
      <c r="Q526" s="27" t="n">
        <f aca="false">O526-P526</f>
        <v>0</v>
      </c>
    </row>
    <row r="527" customFormat="false" ht="12.75" hidden="false" customHeight="false" outlineLevel="0" collapsed="false">
      <c r="A527" s="15" t="n">
        <f aca="false">+A526+1</f>
        <v>513</v>
      </c>
      <c r="B527" s="16" t="n">
        <v>10743</v>
      </c>
      <c r="C527" s="17" t="s">
        <v>553</v>
      </c>
      <c r="D527" s="18" t="s">
        <v>25</v>
      </c>
      <c r="E527" s="24" t="n">
        <f aca="false">+F527+I527+L527+O527</f>
        <v>31</v>
      </c>
      <c r="F527" s="25" t="n">
        <v>5</v>
      </c>
      <c r="G527" s="26" t="n">
        <f aca="false">IF(0.15*F527&lt;1,0,ROUND(0.15*F527,0))</f>
        <v>0</v>
      </c>
      <c r="H527" s="27" t="n">
        <f aca="false">F527-G527</f>
        <v>5</v>
      </c>
      <c r="I527" s="25" t="n">
        <v>9</v>
      </c>
      <c r="J527" s="26" t="n">
        <f aca="false">IF(0.15*I527&lt;1,0,ROUND(0.15*I527,0))</f>
        <v>1</v>
      </c>
      <c r="K527" s="27" t="n">
        <f aca="false">I527-J527</f>
        <v>8</v>
      </c>
      <c r="L527" s="25" t="n">
        <v>9</v>
      </c>
      <c r="M527" s="26" t="n">
        <f aca="false">IF(0.15*L527&lt;1,0,ROUND(0.15*L527,0))</f>
        <v>1</v>
      </c>
      <c r="N527" s="27" t="n">
        <f aca="false">L527-M527</f>
        <v>8</v>
      </c>
      <c r="O527" s="28" t="n">
        <v>8</v>
      </c>
      <c r="P527" s="26" t="n">
        <f aca="false">IF(0.15*O527&lt;1,0,ROUND(0.15*O527,0))</f>
        <v>1</v>
      </c>
      <c r="Q527" s="27" t="n">
        <f aca="false">O527-P527</f>
        <v>7</v>
      </c>
    </row>
    <row r="528" customFormat="false" ht="12.75" hidden="false" customHeight="false" outlineLevel="0" collapsed="false">
      <c r="A528" s="15" t="n">
        <f aca="false">+A527+1</f>
        <v>514</v>
      </c>
      <c r="B528" s="16" t="n">
        <v>10746</v>
      </c>
      <c r="C528" s="17" t="s">
        <v>554</v>
      </c>
      <c r="D528" s="18" t="s">
        <v>40</v>
      </c>
      <c r="E528" s="24" t="n">
        <f aca="false">+F528+I528+L528+O528</f>
        <v>11</v>
      </c>
      <c r="F528" s="25" t="n">
        <v>2</v>
      </c>
      <c r="G528" s="26" t="n">
        <f aca="false">IF(0.15*F528&lt;1,0,ROUND(0.15*F528,0))</f>
        <v>0</v>
      </c>
      <c r="H528" s="27" t="n">
        <f aca="false">F528-G528</f>
        <v>2</v>
      </c>
      <c r="I528" s="25" t="n">
        <v>4</v>
      </c>
      <c r="J528" s="26" t="n">
        <f aca="false">IF(0.15*I528&lt;1,0,ROUND(0.15*I528,0))</f>
        <v>0</v>
      </c>
      <c r="K528" s="27" t="n">
        <f aca="false">I528-J528</f>
        <v>4</v>
      </c>
      <c r="L528" s="25" t="n">
        <v>3</v>
      </c>
      <c r="M528" s="26" t="n">
        <f aca="false">IF(0.15*L528&lt;1,0,ROUND(0.15*L528,0))</f>
        <v>0</v>
      </c>
      <c r="N528" s="27" t="n">
        <f aca="false">L528-M528</f>
        <v>3</v>
      </c>
      <c r="O528" s="28" t="n">
        <v>2</v>
      </c>
      <c r="P528" s="26" t="n">
        <f aca="false">IF(0.15*O528&lt;1,0,ROUND(0.15*O528,0))</f>
        <v>0</v>
      </c>
      <c r="Q528" s="27" t="n">
        <f aca="false">O528-P528</f>
        <v>2</v>
      </c>
    </row>
    <row r="529" customFormat="false" ht="12.75" hidden="false" customHeight="false" outlineLevel="0" collapsed="false">
      <c r="A529" s="15" t="n">
        <f aca="false">+A528+1</f>
        <v>515</v>
      </c>
      <c r="B529" s="16" t="n">
        <v>10748</v>
      </c>
      <c r="C529" s="17" t="s">
        <v>555</v>
      </c>
      <c r="D529" s="18" t="s">
        <v>44</v>
      </c>
      <c r="E529" s="24" t="n">
        <f aca="false">+F529+I529+L529+O529</f>
        <v>79</v>
      </c>
      <c r="F529" s="25" t="n">
        <v>15</v>
      </c>
      <c r="G529" s="26" t="n">
        <f aca="false">IF(0.15*F529&lt;1,0,ROUND(0.15*F529,0))</f>
        <v>2</v>
      </c>
      <c r="H529" s="27" t="n">
        <f aca="false">F529-G529</f>
        <v>13</v>
      </c>
      <c r="I529" s="25" t="n">
        <v>22</v>
      </c>
      <c r="J529" s="26" t="n">
        <f aca="false">IF(0.15*I529&lt;1,0,ROUND(0.15*I529,0))</f>
        <v>3</v>
      </c>
      <c r="K529" s="27" t="n">
        <f aca="false">I529-J529</f>
        <v>19</v>
      </c>
      <c r="L529" s="25" t="n">
        <v>21</v>
      </c>
      <c r="M529" s="26" t="n">
        <f aca="false">IF(0.15*L529&lt;1,0,ROUND(0.15*L529,0))</f>
        <v>3</v>
      </c>
      <c r="N529" s="27" t="n">
        <f aca="false">L529-M529</f>
        <v>18</v>
      </c>
      <c r="O529" s="28" t="n">
        <v>21</v>
      </c>
      <c r="P529" s="26" t="n">
        <f aca="false">IF(0.15*O529&lt;1,0,ROUND(0.15*O529,0))</f>
        <v>3</v>
      </c>
      <c r="Q529" s="27" t="n">
        <f aca="false">O529-P529</f>
        <v>18</v>
      </c>
    </row>
    <row r="530" customFormat="false" ht="12.75" hidden="false" customHeight="false" outlineLevel="0" collapsed="false">
      <c r="A530" s="15" t="n">
        <f aca="false">+A529+1</f>
        <v>516</v>
      </c>
      <c r="B530" s="16" t="n">
        <v>10752</v>
      </c>
      <c r="C530" s="17" t="s">
        <v>556</v>
      </c>
      <c r="D530" s="18" t="s">
        <v>40</v>
      </c>
      <c r="E530" s="24" t="n">
        <f aca="false">+F530+I530+L530+O530</f>
        <v>876</v>
      </c>
      <c r="F530" s="25" t="n">
        <v>160</v>
      </c>
      <c r="G530" s="26" t="n">
        <f aca="false">IF(0.15*F530&lt;1,0,ROUND(0.15*F530,0))</f>
        <v>24</v>
      </c>
      <c r="H530" s="27" t="n">
        <f aca="false">F530-G530</f>
        <v>136</v>
      </c>
      <c r="I530" s="25" t="n">
        <v>239</v>
      </c>
      <c r="J530" s="26" t="n">
        <f aca="false">IF(0.15*I530&lt;1,0,ROUND(0.15*I530,0))</f>
        <v>36</v>
      </c>
      <c r="K530" s="27" t="n">
        <f aca="false">I530-J530</f>
        <v>203</v>
      </c>
      <c r="L530" s="25" t="n">
        <v>239</v>
      </c>
      <c r="M530" s="26" t="n">
        <f aca="false">IF(0.15*L530&lt;1,0,ROUND(0.15*L530,0))</f>
        <v>36</v>
      </c>
      <c r="N530" s="27" t="n">
        <f aca="false">L530-M530</f>
        <v>203</v>
      </c>
      <c r="O530" s="28" t="n">
        <v>238</v>
      </c>
      <c r="P530" s="26" t="n">
        <f aca="false">IF(0.15*O530&lt;1,0,ROUND(0.15*O530,0))</f>
        <v>36</v>
      </c>
      <c r="Q530" s="27" t="n">
        <f aca="false">O530-P530</f>
        <v>202</v>
      </c>
    </row>
    <row r="531" customFormat="false" ht="12.75" hidden="false" customHeight="false" outlineLevel="0" collapsed="false">
      <c r="A531" s="15" t="n">
        <f aca="false">+A530+1</f>
        <v>517</v>
      </c>
      <c r="B531" s="16" t="n">
        <v>10754</v>
      </c>
      <c r="C531" s="17" t="s">
        <v>557</v>
      </c>
      <c r="D531" s="18" t="s">
        <v>18</v>
      </c>
      <c r="E531" s="24" t="n">
        <f aca="false">+F531+I531+L531+O531</f>
        <v>61</v>
      </c>
      <c r="F531" s="25" t="n">
        <v>12</v>
      </c>
      <c r="G531" s="26" t="n">
        <f aca="false">IF(0.15*F531&lt;1,0,ROUND(0.15*F531,0))</f>
        <v>2</v>
      </c>
      <c r="H531" s="27" t="n">
        <f aca="false">F531-G531</f>
        <v>10</v>
      </c>
      <c r="I531" s="25" t="n">
        <v>17</v>
      </c>
      <c r="J531" s="26" t="n">
        <f aca="false">IF(0.15*I531&lt;1,0,ROUND(0.15*I531,0))</f>
        <v>3</v>
      </c>
      <c r="K531" s="27" t="n">
        <f aca="false">I531-J531</f>
        <v>14</v>
      </c>
      <c r="L531" s="25" t="n">
        <v>16</v>
      </c>
      <c r="M531" s="26" t="n">
        <f aca="false">IF(0.15*L531&lt;1,0,ROUND(0.15*L531,0))</f>
        <v>2</v>
      </c>
      <c r="N531" s="27" t="n">
        <f aca="false">L531-M531</f>
        <v>14</v>
      </c>
      <c r="O531" s="28" t="n">
        <v>16</v>
      </c>
      <c r="P531" s="26" t="n">
        <f aca="false">IF(0.15*O531&lt;1,0,ROUND(0.15*O531,0))</f>
        <v>2</v>
      </c>
      <c r="Q531" s="27" t="n">
        <f aca="false">O531-P531</f>
        <v>14</v>
      </c>
    </row>
    <row r="532" customFormat="false" ht="12.75" hidden="false" customHeight="false" outlineLevel="0" collapsed="false">
      <c r="A532" s="15" t="n">
        <f aca="false">+A531+1</f>
        <v>518</v>
      </c>
      <c r="B532" s="16" t="n">
        <v>10756</v>
      </c>
      <c r="C532" s="17" t="s">
        <v>558</v>
      </c>
      <c r="D532" s="18" t="s">
        <v>18</v>
      </c>
      <c r="E532" s="24" t="n">
        <f aca="false">+F532+I532+L532+O532</f>
        <v>15</v>
      </c>
      <c r="F532" s="25" t="n">
        <v>3</v>
      </c>
      <c r="G532" s="26" t="n">
        <f aca="false">IF(0.15*F532&lt;1,0,ROUND(0.15*F532,0))</f>
        <v>0</v>
      </c>
      <c r="H532" s="27" t="n">
        <f aca="false">F532-G532</f>
        <v>3</v>
      </c>
      <c r="I532" s="25" t="n">
        <v>4</v>
      </c>
      <c r="J532" s="26" t="n">
        <f aca="false">IF(0.15*I532&lt;1,0,ROUND(0.15*I532,0))</f>
        <v>0</v>
      </c>
      <c r="K532" s="27" t="n">
        <f aca="false">I532-J532</f>
        <v>4</v>
      </c>
      <c r="L532" s="25" t="n">
        <v>4</v>
      </c>
      <c r="M532" s="26" t="n">
        <f aca="false">IF(0.15*L532&lt;1,0,ROUND(0.15*L532,0))</f>
        <v>0</v>
      </c>
      <c r="N532" s="27" t="n">
        <f aca="false">L532-M532</f>
        <v>4</v>
      </c>
      <c r="O532" s="28" t="n">
        <v>4</v>
      </c>
      <c r="P532" s="26" t="n">
        <f aca="false">IF(0.15*O532&lt;1,0,ROUND(0.15*O532,0))</f>
        <v>0</v>
      </c>
      <c r="Q532" s="27" t="n">
        <f aca="false">O532-P532</f>
        <v>4</v>
      </c>
    </row>
    <row r="533" customFormat="false" ht="12.75" hidden="false" customHeight="false" outlineLevel="0" collapsed="false">
      <c r="A533" s="15" t="n">
        <f aca="false">+A532+1</f>
        <v>519</v>
      </c>
      <c r="B533" s="16" t="n">
        <v>10760</v>
      </c>
      <c r="C533" s="17" t="s">
        <v>559</v>
      </c>
      <c r="D533" s="18" t="s">
        <v>18</v>
      </c>
      <c r="E533" s="24" t="n">
        <f aca="false">+F533+I533+L533+O533</f>
        <v>13</v>
      </c>
      <c r="F533" s="25" t="n">
        <v>2</v>
      </c>
      <c r="G533" s="26" t="n">
        <f aca="false">IF(0.15*F533&lt;1,0,ROUND(0.15*F533,0))</f>
        <v>0</v>
      </c>
      <c r="H533" s="27" t="n">
        <f aca="false">F533-G533</f>
        <v>2</v>
      </c>
      <c r="I533" s="25" t="n">
        <v>4</v>
      </c>
      <c r="J533" s="26" t="n">
        <f aca="false">IF(0.15*I533&lt;1,0,ROUND(0.15*I533,0))</f>
        <v>0</v>
      </c>
      <c r="K533" s="27" t="n">
        <f aca="false">I533-J533</f>
        <v>4</v>
      </c>
      <c r="L533" s="25" t="n">
        <v>4</v>
      </c>
      <c r="M533" s="26" t="n">
        <f aca="false">IF(0.15*L533&lt;1,0,ROUND(0.15*L533,0))</f>
        <v>0</v>
      </c>
      <c r="N533" s="27" t="n">
        <f aca="false">L533-M533</f>
        <v>4</v>
      </c>
      <c r="O533" s="28" t="n">
        <v>3</v>
      </c>
      <c r="P533" s="26" t="n">
        <f aca="false">IF(0.15*O533&lt;1,0,ROUND(0.15*O533,0))</f>
        <v>0</v>
      </c>
      <c r="Q533" s="27" t="n">
        <f aca="false">O533-P533</f>
        <v>3</v>
      </c>
    </row>
    <row r="534" customFormat="false" ht="12.75" hidden="false" customHeight="false" outlineLevel="0" collapsed="false">
      <c r="A534" s="15" t="n">
        <f aca="false">+A533+1</f>
        <v>520</v>
      </c>
      <c r="B534" s="16" t="n">
        <v>10761</v>
      </c>
      <c r="C534" s="17" t="s">
        <v>560</v>
      </c>
      <c r="D534" s="18" t="s">
        <v>23</v>
      </c>
      <c r="E534" s="24" t="n">
        <f aca="false">+F534+I534+L534+O534</f>
        <v>2</v>
      </c>
      <c r="F534" s="25" t="n">
        <v>1</v>
      </c>
      <c r="G534" s="26" t="n">
        <f aca="false">IF(0.15*F534&lt;1,0,ROUND(0.15*F534,0))</f>
        <v>0</v>
      </c>
      <c r="H534" s="27" t="n">
        <f aca="false">F534-G534</f>
        <v>1</v>
      </c>
      <c r="I534" s="25" t="n">
        <v>1</v>
      </c>
      <c r="J534" s="26" t="n">
        <f aca="false">IF(0.15*I534&lt;1,0,ROUND(0.15*I534,0))</f>
        <v>0</v>
      </c>
      <c r="K534" s="27" t="n">
        <f aca="false">I534-J534</f>
        <v>1</v>
      </c>
      <c r="L534" s="25" t="n">
        <v>0</v>
      </c>
      <c r="M534" s="26" t="n">
        <f aca="false">IF(0.15*L534&lt;1,0,ROUND(0.15*L534,0))</f>
        <v>0</v>
      </c>
      <c r="N534" s="27" t="n">
        <f aca="false">L534-M534</f>
        <v>0</v>
      </c>
      <c r="O534" s="28" t="n">
        <v>0</v>
      </c>
      <c r="P534" s="26" t="n">
        <f aca="false">IF(0.15*O534&lt;1,0,ROUND(0.15*O534,0))</f>
        <v>0</v>
      </c>
      <c r="Q534" s="27" t="n">
        <f aca="false">O534-P534</f>
        <v>0</v>
      </c>
    </row>
    <row r="535" customFormat="false" ht="12.75" hidden="false" customHeight="false" outlineLevel="0" collapsed="false">
      <c r="A535" s="15" t="n">
        <f aca="false">+A534+1</f>
        <v>521</v>
      </c>
      <c r="B535" s="16" t="n">
        <v>10768</v>
      </c>
      <c r="C535" s="17" t="s">
        <v>561</v>
      </c>
      <c r="D535" s="18" t="s">
        <v>25</v>
      </c>
      <c r="E535" s="24" t="n">
        <f aca="false">+F535+I535+L535+O535</f>
        <v>10</v>
      </c>
      <c r="F535" s="25" t="n">
        <v>2</v>
      </c>
      <c r="G535" s="26" t="n">
        <f aca="false">IF(0.15*F535&lt;1,0,ROUND(0.15*F535,0))</f>
        <v>0</v>
      </c>
      <c r="H535" s="27" t="n">
        <f aca="false">F535-G535</f>
        <v>2</v>
      </c>
      <c r="I535" s="25" t="n">
        <v>3</v>
      </c>
      <c r="J535" s="26" t="n">
        <f aca="false">IF(0.15*I535&lt;1,0,ROUND(0.15*I535,0))</f>
        <v>0</v>
      </c>
      <c r="K535" s="27" t="n">
        <f aca="false">I535-J535</f>
        <v>3</v>
      </c>
      <c r="L535" s="25" t="n">
        <v>3</v>
      </c>
      <c r="M535" s="26" t="n">
        <f aca="false">IF(0.15*L535&lt;1,0,ROUND(0.15*L535,0))</f>
        <v>0</v>
      </c>
      <c r="N535" s="27" t="n">
        <f aca="false">L535-M535</f>
        <v>3</v>
      </c>
      <c r="O535" s="28" t="n">
        <v>2</v>
      </c>
      <c r="P535" s="26" t="n">
        <f aca="false">IF(0.15*O535&lt;1,0,ROUND(0.15*O535,0))</f>
        <v>0</v>
      </c>
      <c r="Q535" s="27" t="n">
        <f aca="false">O535-P535</f>
        <v>2</v>
      </c>
    </row>
    <row r="536" customFormat="false" ht="12.75" hidden="false" customHeight="false" outlineLevel="0" collapsed="false">
      <c r="A536" s="15" t="n">
        <f aca="false">+A535+1</f>
        <v>522</v>
      </c>
      <c r="B536" s="16" t="n">
        <v>10773</v>
      </c>
      <c r="C536" s="17" t="s">
        <v>562</v>
      </c>
      <c r="D536" s="18" t="s">
        <v>175</v>
      </c>
      <c r="E536" s="24" t="n">
        <f aca="false">+F536+I536+L536+O536</f>
        <v>17</v>
      </c>
      <c r="F536" s="25" t="n">
        <v>3</v>
      </c>
      <c r="G536" s="26" t="n">
        <f aca="false">IF(0.15*F536&lt;1,0,ROUND(0.15*F536,0))</f>
        <v>0</v>
      </c>
      <c r="H536" s="27" t="n">
        <f aca="false">F536-G536</f>
        <v>3</v>
      </c>
      <c r="I536" s="25" t="n">
        <v>5</v>
      </c>
      <c r="J536" s="26" t="n">
        <f aca="false">IF(0.15*I536&lt;1,0,ROUND(0.15*I536,0))</f>
        <v>0</v>
      </c>
      <c r="K536" s="27" t="n">
        <f aca="false">I536-J536</f>
        <v>5</v>
      </c>
      <c r="L536" s="25" t="n">
        <v>5</v>
      </c>
      <c r="M536" s="26" t="n">
        <f aca="false">IF(0.15*L536&lt;1,0,ROUND(0.15*L536,0))</f>
        <v>0</v>
      </c>
      <c r="N536" s="27" t="n">
        <f aca="false">L536-M536</f>
        <v>5</v>
      </c>
      <c r="O536" s="28" t="n">
        <v>4</v>
      </c>
      <c r="P536" s="26" t="n">
        <f aca="false">IF(0.15*O536&lt;1,0,ROUND(0.15*O536,0))</f>
        <v>0</v>
      </c>
      <c r="Q536" s="27" t="n">
        <f aca="false">O536-P536</f>
        <v>4</v>
      </c>
    </row>
    <row r="537" customFormat="false" ht="12.75" hidden="false" customHeight="false" outlineLevel="0" collapsed="false">
      <c r="A537" s="15" t="n">
        <f aca="false">+A536+1</f>
        <v>523</v>
      </c>
      <c r="B537" s="16" t="n">
        <v>10775</v>
      </c>
      <c r="C537" s="17" t="s">
        <v>563</v>
      </c>
      <c r="D537" s="18" t="s">
        <v>18</v>
      </c>
      <c r="E537" s="24" t="n">
        <f aca="false">+F537+I537+L537+O537</f>
        <v>65</v>
      </c>
      <c r="F537" s="25" t="n">
        <v>12</v>
      </c>
      <c r="G537" s="26" t="n">
        <f aca="false">IF(0.15*F537&lt;1,0,ROUND(0.15*F537,0))</f>
        <v>2</v>
      </c>
      <c r="H537" s="27" t="n">
        <f aca="false">F537-G537</f>
        <v>10</v>
      </c>
      <c r="I537" s="25" t="n">
        <v>18</v>
      </c>
      <c r="J537" s="26" t="n">
        <f aca="false">IF(0.15*I537&lt;1,0,ROUND(0.15*I537,0))</f>
        <v>3</v>
      </c>
      <c r="K537" s="27" t="n">
        <f aca="false">I537-J537</f>
        <v>15</v>
      </c>
      <c r="L537" s="25" t="n">
        <v>18</v>
      </c>
      <c r="M537" s="26" t="n">
        <f aca="false">IF(0.15*L537&lt;1,0,ROUND(0.15*L537,0))</f>
        <v>3</v>
      </c>
      <c r="N537" s="27" t="n">
        <f aca="false">L537-M537</f>
        <v>15</v>
      </c>
      <c r="O537" s="28" t="n">
        <v>17</v>
      </c>
      <c r="P537" s="26" t="n">
        <f aca="false">IF(0.15*O537&lt;1,0,ROUND(0.15*O537,0))</f>
        <v>3</v>
      </c>
      <c r="Q537" s="27" t="n">
        <f aca="false">O537-P537</f>
        <v>14</v>
      </c>
    </row>
    <row r="538" customFormat="false" ht="12.75" hidden="false" customHeight="false" outlineLevel="0" collapsed="false">
      <c r="A538" s="15" t="n">
        <f aca="false">+A537+1</f>
        <v>524</v>
      </c>
      <c r="B538" s="16" t="n">
        <v>10776</v>
      </c>
      <c r="C538" s="17" t="s">
        <v>564</v>
      </c>
      <c r="D538" s="18" t="s">
        <v>42</v>
      </c>
      <c r="E538" s="24" t="n">
        <f aca="false">+F538+I538+L538+O538</f>
        <v>8</v>
      </c>
      <c r="F538" s="25" t="n">
        <v>2</v>
      </c>
      <c r="G538" s="26" t="n">
        <f aca="false">IF(0.15*F538&lt;1,0,ROUND(0.15*F538,0))</f>
        <v>0</v>
      </c>
      <c r="H538" s="27" t="n">
        <f aca="false">F538-G538</f>
        <v>2</v>
      </c>
      <c r="I538" s="25" t="n">
        <v>2</v>
      </c>
      <c r="J538" s="26" t="n">
        <f aca="false">IF(0.15*I538&lt;1,0,ROUND(0.15*I538,0))</f>
        <v>0</v>
      </c>
      <c r="K538" s="27" t="n">
        <f aca="false">I538-J538</f>
        <v>2</v>
      </c>
      <c r="L538" s="25" t="n">
        <v>2</v>
      </c>
      <c r="M538" s="26" t="n">
        <f aca="false">IF(0.15*L538&lt;1,0,ROUND(0.15*L538,0))</f>
        <v>0</v>
      </c>
      <c r="N538" s="27" t="n">
        <f aca="false">L538-M538</f>
        <v>2</v>
      </c>
      <c r="O538" s="28" t="n">
        <v>2</v>
      </c>
      <c r="P538" s="26" t="n">
        <f aca="false">IF(0.15*O538&lt;1,0,ROUND(0.15*O538,0))</f>
        <v>0</v>
      </c>
      <c r="Q538" s="27" t="n">
        <f aca="false">O538-P538</f>
        <v>2</v>
      </c>
    </row>
    <row r="539" customFormat="false" ht="12.75" hidden="false" customHeight="false" outlineLevel="0" collapsed="false">
      <c r="A539" s="15" t="n">
        <f aca="false">+A538+1</f>
        <v>525</v>
      </c>
      <c r="B539" s="16" t="n">
        <v>10778</v>
      </c>
      <c r="C539" s="17" t="s">
        <v>565</v>
      </c>
      <c r="D539" s="18" t="s">
        <v>18</v>
      </c>
      <c r="E539" s="24" t="n">
        <f aca="false">+F539+I539+L539+O539</f>
        <v>2</v>
      </c>
      <c r="F539" s="25" t="n">
        <v>1</v>
      </c>
      <c r="G539" s="26" t="n">
        <f aca="false">IF(0.15*F539&lt;1,0,ROUND(0.15*F539,0))</f>
        <v>0</v>
      </c>
      <c r="H539" s="27" t="n">
        <f aca="false">F539-G539</f>
        <v>1</v>
      </c>
      <c r="I539" s="25" t="n">
        <v>1</v>
      </c>
      <c r="J539" s="26" t="n">
        <f aca="false">IF(0.15*I539&lt;1,0,ROUND(0.15*I539,0))</f>
        <v>0</v>
      </c>
      <c r="K539" s="27" t="n">
        <f aca="false">I539-J539</f>
        <v>1</v>
      </c>
      <c r="L539" s="25" t="n">
        <v>0</v>
      </c>
      <c r="M539" s="26" t="n">
        <f aca="false">IF(0.15*L539&lt;1,0,ROUND(0.15*L539,0))</f>
        <v>0</v>
      </c>
      <c r="N539" s="27" t="n">
        <f aca="false">L539-M539</f>
        <v>0</v>
      </c>
      <c r="O539" s="28" t="n">
        <v>0</v>
      </c>
      <c r="P539" s="26" t="n">
        <f aca="false">IF(0.15*O539&lt;1,0,ROUND(0.15*O539,0))</f>
        <v>0</v>
      </c>
      <c r="Q539" s="27" t="n">
        <f aca="false">O539-P539</f>
        <v>0</v>
      </c>
    </row>
    <row r="540" customFormat="false" ht="12.75" hidden="false" customHeight="false" outlineLevel="0" collapsed="false">
      <c r="A540" s="15" t="n">
        <f aca="false">+A539+1</f>
        <v>526</v>
      </c>
      <c r="B540" s="16" t="n">
        <v>10781</v>
      </c>
      <c r="C540" s="17" t="s">
        <v>566</v>
      </c>
      <c r="D540" s="18" t="s">
        <v>42</v>
      </c>
      <c r="E540" s="24" t="n">
        <f aca="false">+F540+I540+L540+O540</f>
        <v>1</v>
      </c>
      <c r="F540" s="25" t="n">
        <v>1</v>
      </c>
      <c r="G540" s="26" t="n">
        <f aca="false">IF(0.15*F540&lt;1,0,ROUND(0.15*F540,0))</f>
        <v>0</v>
      </c>
      <c r="H540" s="27" t="n">
        <f aca="false">F540-G540</f>
        <v>1</v>
      </c>
      <c r="I540" s="25" t="n">
        <v>0</v>
      </c>
      <c r="J540" s="26" t="n">
        <f aca="false">IF(0.15*I540&lt;1,0,ROUND(0.15*I540,0))</f>
        <v>0</v>
      </c>
      <c r="K540" s="27" t="n">
        <f aca="false">I540-J540</f>
        <v>0</v>
      </c>
      <c r="L540" s="25" t="n">
        <v>0</v>
      </c>
      <c r="M540" s="26" t="n">
        <f aca="false">IF(0.15*L540&lt;1,0,ROUND(0.15*L540,0))</f>
        <v>0</v>
      </c>
      <c r="N540" s="27" t="n">
        <f aca="false">L540-M540</f>
        <v>0</v>
      </c>
      <c r="O540" s="28" t="n">
        <v>0</v>
      </c>
      <c r="P540" s="26" t="n">
        <f aca="false">IF(0.15*O540&lt;1,0,ROUND(0.15*O540,0))</f>
        <v>0</v>
      </c>
      <c r="Q540" s="27" t="n">
        <f aca="false">O540-P540</f>
        <v>0</v>
      </c>
    </row>
    <row r="541" customFormat="false" ht="12.75" hidden="false" customHeight="false" outlineLevel="0" collapsed="false">
      <c r="A541" s="15" t="n">
        <f aca="false">+A540+1</f>
        <v>527</v>
      </c>
      <c r="B541" s="16" t="n">
        <v>10783</v>
      </c>
      <c r="C541" s="17" t="s">
        <v>567</v>
      </c>
      <c r="D541" s="18" t="s">
        <v>175</v>
      </c>
      <c r="E541" s="24" t="n">
        <f aca="false">+F541+I541+L541+O541</f>
        <v>2</v>
      </c>
      <c r="F541" s="25" t="n">
        <v>1</v>
      </c>
      <c r="G541" s="26" t="n">
        <f aca="false">IF(0.15*F541&lt;1,0,ROUND(0.15*F541,0))</f>
        <v>0</v>
      </c>
      <c r="H541" s="27" t="n">
        <f aca="false">F541-G541</f>
        <v>1</v>
      </c>
      <c r="I541" s="25" t="n">
        <v>1</v>
      </c>
      <c r="J541" s="26" t="n">
        <f aca="false">IF(0.15*I541&lt;1,0,ROUND(0.15*I541,0))</f>
        <v>0</v>
      </c>
      <c r="K541" s="27" t="n">
        <f aca="false">I541-J541</f>
        <v>1</v>
      </c>
      <c r="L541" s="25" t="n">
        <v>0</v>
      </c>
      <c r="M541" s="26" t="n">
        <f aca="false">IF(0.15*L541&lt;1,0,ROUND(0.15*L541,0))</f>
        <v>0</v>
      </c>
      <c r="N541" s="27" t="n">
        <f aca="false">L541-M541</f>
        <v>0</v>
      </c>
      <c r="O541" s="28" t="n">
        <v>0</v>
      </c>
      <c r="P541" s="26" t="n">
        <f aca="false">IF(0.15*O541&lt;1,0,ROUND(0.15*O541,0))</f>
        <v>0</v>
      </c>
      <c r="Q541" s="27" t="n">
        <f aca="false">O541-P541</f>
        <v>0</v>
      </c>
    </row>
    <row r="542" customFormat="false" ht="12.75" hidden="false" customHeight="false" outlineLevel="0" collapsed="false">
      <c r="A542" s="15" t="n">
        <f aca="false">+A541+1</f>
        <v>528</v>
      </c>
      <c r="B542" s="16" t="n">
        <v>10784</v>
      </c>
      <c r="C542" s="17" t="s">
        <v>568</v>
      </c>
      <c r="D542" s="18" t="s">
        <v>16</v>
      </c>
      <c r="E542" s="24" t="n">
        <f aca="false">+F542+I542+L542+O542</f>
        <v>13</v>
      </c>
      <c r="F542" s="25" t="n">
        <v>2</v>
      </c>
      <c r="G542" s="26" t="n">
        <f aca="false">IF(0.15*F542&lt;1,0,ROUND(0.15*F542,0))</f>
        <v>0</v>
      </c>
      <c r="H542" s="27" t="n">
        <f aca="false">F542-G542</f>
        <v>2</v>
      </c>
      <c r="I542" s="25" t="n">
        <v>4</v>
      </c>
      <c r="J542" s="26" t="n">
        <f aca="false">IF(0.15*I542&lt;1,0,ROUND(0.15*I542,0))</f>
        <v>0</v>
      </c>
      <c r="K542" s="27" t="n">
        <f aca="false">I542-J542</f>
        <v>4</v>
      </c>
      <c r="L542" s="25" t="n">
        <v>4</v>
      </c>
      <c r="M542" s="26" t="n">
        <f aca="false">IF(0.15*L542&lt;1,0,ROUND(0.15*L542,0))</f>
        <v>0</v>
      </c>
      <c r="N542" s="27" t="n">
        <f aca="false">L542-M542</f>
        <v>4</v>
      </c>
      <c r="O542" s="28" t="n">
        <v>3</v>
      </c>
      <c r="P542" s="26" t="n">
        <f aca="false">IF(0.15*O542&lt;1,0,ROUND(0.15*O542,0))</f>
        <v>0</v>
      </c>
      <c r="Q542" s="27" t="n">
        <f aca="false">O542-P542</f>
        <v>3</v>
      </c>
    </row>
    <row r="543" customFormat="false" ht="12.75" hidden="false" customHeight="false" outlineLevel="0" collapsed="false">
      <c r="A543" s="15" t="n">
        <f aca="false">+A542+1</f>
        <v>529</v>
      </c>
      <c r="B543" s="16" t="n">
        <v>10785</v>
      </c>
      <c r="C543" s="17" t="s">
        <v>569</v>
      </c>
      <c r="D543" s="18" t="s">
        <v>30</v>
      </c>
      <c r="E543" s="24" t="n">
        <f aca="false">+F543+I543+L543+O543</f>
        <v>116</v>
      </c>
      <c r="F543" s="25" t="n">
        <v>22</v>
      </c>
      <c r="G543" s="26" t="n">
        <f aca="false">IF(0.15*F543&lt;1,0,ROUND(0.15*F543,0))</f>
        <v>3</v>
      </c>
      <c r="H543" s="27" t="n">
        <f aca="false">F543-G543</f>
        <v>19</v>
      </c>
      <c r="I543" s="25" t="n">
        <v>32</v>
      </c>
      <c r="J543" s="26" t="n">
        <f aca="false">IF(0.15*I543&lt;1,0,ROUND(0.15*I543,0))</f>
        <v>5</v>
      </c>
      <c r="K543" s="27" t="n">
        <f aca="false">I543-J543</f>
        <v>27</v>
      </c>
      <c r="L543" s="25" t="n">
        <v>32</v>
      </c>
      <c r="M543" s="26" t="n">
        <f aca="false">IF(0.15*L543&lt;1,0,ROUND(0.15*L543,0))</f>
        <v>5</v>
      </c>
      <c r="N543" s="27" t="n">
        <f aca="false">L543-M543</f>
        <v>27</v>
      </c>
      <c r="O543" s="28" t="n">
        <v>30</v>
      </c>
      <c r="P543" s="26" t="n">
        <f aca="false">IF(0.15*O543&lt;1,0,ROUND(0.15*O543,0))</f>
        <v>5</v>
      </c>
      <c r="Q543" s="27" t="n">
        <f aca="false">O543-P543</f>
        <v>25</v>
      </c>
    </row>
    <row r="544" customFormat="false" ht="12.75" hidden="false" customHeight="false" outlineLevel="0" collapsed="false">
      <c r="A544" s="15" t="n">
        <f aca="false">+A543+1</f>
        <v>530</v>
      </c>
      <c r="B544" s="16" t="n">
        <v>10788</v>
      </c>
      <c r="C544" s="17" t="s">
        <v>570</v>
      </c>
      <c r="D544" s="18" t="s">
        <v>33</v>
      </c>
      <c r="E544" s="24" t="n">
        <f aca="false">+F544+I544+L544+O544</f>
        <v>80</v>
      </c>
      <c r="F544" s="25" t="n">
        <v>15</v>
      </c>
      <c r="G544" s="26" t="n">
        <f aca="false">IF(0.15*F544&lt;1,0,ROUND(0.15*F544,0))</f>
        <v>2</v>
      </c>
      <c r="H544" s="27" t="n">
        <f aca="false">F544-G544</f>
        <v>13</v>
      </c>
      <c r="I544" s="25" t="n">
        <v>22</v>
      </c>
      <c r="J544" s="26" t="n">
        <f aca="false">IF(0.15*I544&lt;1,0,ROUND(0.15*I544,0))</f>
        <v>3</v>
      </c>
      <c r="K544" s="27" t="n">
        <f aca="false">I544-J544</f>
        <v>19</v>
      </c>
      <c r="L544" s="25" t="n">
        <v>22</v>
      </c>
      <c r="M544" s="26" t="n">
        <f aca="false">IF(0.15*L544&lt;1,0,ROUND(0.15*L544,0))</f>
        <v>3</v>
      </c>
      <c r="N544" s="27" t="n">
        <f aca="false">L544-M544</f>
        <v>19</v>
      </c>
      <c r="O544" s="28" t="n">
        <v>21</v>
      </c>
      <c r="P544" s="26" t="n">
        <f aca="false">IF(0.15*O544&lt;1,0,ROUND(0.15*O544,0))</f>
        <v>3</v>
      </c>
      <c r="Q544" s="27" t="n">
        <f aca="false">O544-P544</f>
        <v>18</v>
      </c>
    </row>
    <row r="545" customFormat="false" ht="12.75" hidden="false" customHeight="false" outlineLevel="0" collapsed="false">
      <c r="A545" s="15" t="n">
        <f aca="false">+A544+1</f>
        <v>531</v>
      </c>
      <c r="B545" s="16" t="n">
        <v>10789</v>
      </c>
      <c r="C545" s="17" t="s">
        <v>571</v>
      </c>
      <c r="D545" s="18" t="s">
        <v>18</v>
      </c>
      <c r="E545" s="24" t="n">
        <f aca="false">+F545+I545+L545+O545</f>
        <v>26</v>
      </c>
      <c r="F545" s="25" t="n">
        <v>5</v>
      </c>
      <c r="G545" s="26" t="n">
        <f aca="false">IF(0.15*F545&lt;1,0,ROUND(0.15*F545,0))</f>
        <v>0</v>
      </c>
      <c r="H545" s="27" t="n">
        <f aca="false">F545-G545</f>
        <v>5</v>
      </c>
      <c r="I545" s="25" t="n">
        <v>7</v>
      </c>
      <c r="J545" s="26" t="n">
        <f aca="false">IF(0.15*I545&lt;1,0,ROUND(0.15*I545,0))</f>
        <v>1</v>
      </c>
      <c r="K545" s="27" t="n">
        <f aca="false">I545-J545</f>
        <v>6</v>
      </c>
      <c r="L545" s="25" t="n">
        <v>7</v>
      </c>
      <c r="M545" s="26" t="n">
        <f aca="false">IF(0.15*L545&lt;1,0,ROUND(0.15*L545,0))</f>
        <v>1</v>
      </c>
      <c r="N545" s="27" t="n">
        <f aca="false">L545-M545</f>
        <v>6</v>
      </c>
      <c r="O545" s="28" t="n">
        <v>7</v>
      </c>
      <c r="P545" s="26" t="n">
        <f aca="false">IF(0.15*O545&lt;1,0,ROUND(0.15*O545,0))</f>
        <v>1</v>
      </c>
      <c r="Q545" s="27" t="n">
        <f aca="false">O545-P545</f>
        <v>6</v>
      </c>
    </row>
    <row r="546" customFormat="false" ht="12.75" hidden="false" customHeight="false" outlineLevel="0" collapsed="false">
      <c r="A546" s="15" t="n">
        <f aca="false">+A545+1</f>
        <v>532</v>
      </c>
      <c r="B546" s="16" t="n">
        <v>10791</v>
      </c>
      <c r="C546" s="17" t="s">
        <v>572</v>
      </c>
      <c r="D546" s="18" t="s">
        <v>18</v>
      </c>
      <c r="E546" s="24" t="n">
        <f aca="false">+F546+I546+L546+O546</f>
        <v>6</v>
      </c>
      <c r="F546" s="25" t="n">
        <v>1</v>
      </c>
      <c r="G546" s="26" t="n">
        <f aca="false">IF(0.15*F546&lt;1,0,ROUND(0.15*F546,0))</f>
        <v>0</v>
      </c>
      <c r="H546" s="27" t="n">
        <f aca="false">F546-G546</f>
        <v>1</v>
      </c>
      <c r="I546" s="25" t="n">
        <v>2</v>
      </c>
      <c r="J546" s="26" t="n">
        <f aca="false">IF(0.15*I546&lt;1,0,ROUND(0.15*I546,0))</f>
        <v>0</v>
      </c>
      <c r="K546" s="27" t="n">
        <f aca="false">I546-J546</f>
        <v>2</v>
      </c>
      <c r="L546" s="25" t="n">
        <v>2</v>
      </c>
      <c r="M546" s="26" t="n">
        <f aca="false">IF(0.15*L546&lt;1,0,ROUND(0.15*L546,0))</f>
        <v>0</v>
      </c>
      <c r="N546" s="27" t="n">
        <f aca="false">L546-M546</f>
        <v>2</v>
      </c>
      <c r="O546" s="28" t="n">
        <v>1</v>
      </c>
      <c r="P546" s="26" t="n">
        <f aca="false">IF(0.15*O546&lt;1,0,ROUND(0.15*O546,0))</f>
        <v>0</v>
      </c>
      <c r="Q546" s="27" t="n">
        <f aca="false">O546-P546</f>
        <v>1</v>
      </c>
    </row>
    <row r="547" customFormat="false" ht="12.75" hidden="false" customHeight="false" outlineLevel="0" collapsed="false">
      <c r="A547" s="15" t="n">
        <f aca="false">+A546+1</f>
        <v>533</v>
      </c>
      <c r="B547" s="16" t="n">
        <v>10793</v>
      </c>
      <c r="C547" s="17" t="s">
        <v>573</v>
      </c>
      <c r="D547" s="18" t="s">
        <v>18</v>
      </c>
      <c r="E547" s="24" t="n">
        <f aca="false">+F547+I547+L547+O547</f>
        <v>14</v>
      </c>
      <c r="F547" s="25" t="n">
        <v>2</v>
      </c>
      <c r="G547" s="26" t="n">
        <f aca="false">IF(0.15*F547&lt;1,0,ROUND(0.15*F547,0))</f>
        <v>0</v>
      </c>
      <c r="H547" s="27" t="n">
        <f aca="false">F547-G547</f>
        <v>2</v>
      </c>
      <c r="I547" s="25" t="n">
        <v>4</v>
      </c>
      <c r="J547" s="26" t="n">
        <f aca="false">IF(0.15*I547&lt;1,0,ROUND(0.15*I547,0))</f>
        <v>0</v>
      </c>
      <c r="K547" s="27" t="n">
        <f aca="false">I547-J547</f>
        <v>4</v>
      </c>
      <c r="L547" s="25" t="n">
        <v>4</v>
      </c>
      <c r="M547" s="26" t="n">
        <f aca="false">IF(0.15*L547&lt;1,0,ROUND(0.15*L547,0))</f>
        <v>0</v>
      </c>
      <c r="N547" s="27" t="n">
        <f aca="false">L547-M547</f>
        <v>4</v>
      </c>
      <c r="O547" s="28" t="n">
        <v>4</v>
      </c>
      <c r="P547" s="26" t="n">
        <f aca="false">IF(0.15*O547&lt;1,0,ROUND(0.15*O547,0))</f>
        <v>0</v>
      </c>
      <c r="Q547" s="27" t="n">
        <f aca="false">O547-P547</f>
        <v>4</v>
      </c>
    </row>
    <row r="548" customFormat="false" ht="12.75" hidden="false" customHeight="false" outlineLevel="0" collapsed="false">
      <c r="A548" s="15" t="n">
        <f aca="false">+A547+1</f>
        <v>534</v>
      </c>
      <c r="B548" s="16" t="n">
        <v>10797</v>
      </c>
      <c r="C548" s="17" t="s">
        <v>574</v>
      </c>
      <c r="D548" s="18" t="s">
        <v>18</v>
      </c>
      <c r="E548" s="24" t="n">
        <f aca="false">+F548+I548+L548+O548</f>
        <v>3</v>
      </c>
      <c r="F548" s="25" t="n">
        <v>1</v>
      </c>
      <c r="G548" s="26" t="n">
        <f aca="false">IF(0.15*F548&lt;1,0,ROUND(0.15*F548,0))</f>
        <v>0</v>
      </c>
      <c r="H548" s="27" t="n">
        <f aca="false">F548-G548</f>
        <v>1</v>
      </c>
      <c r="I548" s="25" t="n">
        <v>1</v>
      </c>
      <c r="J548" s="26" t="n">
        <f aca="false">IF(0.15*I548&lt;1,0,ROUND(0.15*I548,0))</f>
        <v>0</v>
      </c>
      <c r="K548" s="27" t="n">
        <f aca="false">I548-J548</f>
        <v>1</v>
      </c>
      <c r="L548" s="25" t="n">
        <v>1</v>
      </c>
      <c r="M548" s="26" t="n">
        <f aca="false">IF(0.15*L548&lt;1,0,ROUND(0.15*L548,0))</f>
        <v>0</v>
      </c>
      <c r="N548" s="27" t="n">
        <f aca="false">L548-M548</f>
        <v>1</v>
      </c>
      <c r="O548" s="28" t="n">
        <v>0</v>
      </c>
      <c r="P548" s="26" t="n">
        <f aca="false">IF(0.15*O548&lt;1,0,ROUND(0.15*O548,0))</f>
        <v>0</v>
      </c>
      <c r="Q548" s="27" t="n">
        <f aca="false">O548-P548</f>
        <v>0</v>
      </c>
    </row>
    <row r="549" customFormat="false" ht="12.75" hidden="false" customHeight="false" outlineLevel="0" collapsed="false">
      <c r="A549" s="15" t="n">
        <f aca="false">+A548+1</f>
        <v>535</v>
      </c>
      <c r="B549" s="16" t="n">
        <v>10800</v>
      </c>
      <c r="C549" s="17" t="s">
        <v>575</v>
      </c>
      <c r="D549" s="18" t="s">
        <v>21</v>
      </c>
      <c r="E549" s="24" t="n">
        <f aca="false">+F549+I549+L549+O549</f>
        <v>13</v>
      </c>
      <c r="F549" s="25" t="n">
        <v>2</v>
      </c>
      <c r="G549" s="26" t="n">
        <f aca="false">IF(0.15*F549&lt;1,0,ROUND(0.15*F549,0))</f>
        <v>0</v>
      </c>
      <c r="H549" s="27" t="n">
        <f aca="false">F549-G549</f>
        <v>2</v>
      </c>
      <c r="I549" s="25" t="n">
        <v>4</v>
      </c>
      <c r="J549" s="26" t="n">
        <f aca="false">IF(0.15*I549&lt;1,0,ROUND(0.15*I549,0))</f>
        <v>0</v>
      </c>
      <c r="K549" s="27" t="n">
        <f aca="false">I549-J549</f>
        <v>4</v>
      </c>
      <c r="L549" s="25" t="n">
        <v>4</v>
      </c>
      <c r="M549" s="26" t="n">
        <f aca="false">IF(0.15*L549&lt;1,0,ROUND(0.15*L549,0))</f>
        <v>0</v>
      </c>
      <c r="N549" s="27" t="n">
        <f aca="false">L549-M549</f>
        <v>4</v>
      </c>
      <c r="O549" s="28" t="n">
        <v>3</v>
      </c>
      <c r="P549" s="26" t="n">
        <f aca="false">IF(0.15*O549&lt;1,0,ROUND(0.15*O549,0))</f>
        <v>0</v>
      </c>
      <c r="Q549" s="27" t="n">
        <f aca="false">O549-P549</f>
        <v>3</v>
      </c>
    </row>
    <row r="550" customFormat="false" ht="12.75" hidden="false" customHeight="false" outlineLevel="0" collapsed="false">
      <c r="A550" s="15" t="n">
        <f aca="false">+A549+1</f>
        <v>536</v>
      </c>
      <c r="B550" s="16" t="n">
        <v>10801</v>
      </c>
      <c r="C550" s="17" t="s">
        <v>576</v>
      </c>
      <c r="D550" s="18" t="s">
        <v>25</v>
      </c>
      <c r="E550" s="24" t="n">
        <f aca="false">+F550+I550+L550+O550</f>
        <v>57</v>
      </c>
      <c r="F550" s="25" t="n">
        <v>10</v>
      </c>
      <c r="G550" s="26" t="n">
        <f aca="false">IF(0.15*F550&lt;1,0,ROUND(0.15*F550,0))</f>
        <v>2</v>
      </c>
      <c r="H550" s="27" t="n">
        <f aca="false">F550-G550</f>
        <v>8</v>
      </c>
      <c r="I550" s="25" t="n">
        <v>16</v>
      </c>
      <c r="J550" s="26" t="n">
        <f aca="false">IF(0.15*I550&lt;1,0,ROUND(0.15*I550,0))</f>
        <v>2</v>
      </c>
      <c r="K550" s="27" t="n">
        <f aca="false">I550-J550</f>
        <v>14</v>
      </c>
      <c r="L550" s="25" t="n">
        <v>16</v>
      </c>
      <c r="M550" s="26" t="n">
        <f aca="false">IF(0.15*L550&lt;1,0,ROUND(0.15*L550,0))</f>
        <v>2</v>
      </c>
      <c r="N550" s="27" t="n">
        <f aca="false">L550-M550</f>
        <v>14</v>
      </c>
      <c r="O550" s="28" t="n">
        <v>15</v>
      </c>
      <c r="P550" s="26" t="n">
        <f aca="false">IF(0.15*O550&lt;1,0,ROUND(0.15*O550,0))</f>
        <v>2</v>
      </c>
      <c r="Q550" s="27" t="n">
        <f aca="false">O550-P550</f>
        <v>13</v>
      </c>
    </row>
    <row r="551" customFormat="false" ht="12.75" hidden="false" customHeight="false" outlineLevel="0" collapsed="false">
      <c r="A551" s="15" t="n">
        <f aca="false">+A550+1</f>
        <v>537</v>
      </c>
      <c r="B551" s="16" t="n">
        <v>10806</v>
      </c>
      <c r="C551" s="17" t="s">
        <v>577</v>
      </c>
      <c r="D551" s="18" t="s">
        <v>18</v>
      </c>
      <c r="E551" s="24" t="n">
        <f aca="false">+F551+I551+L551+O551</f>
        <v>4</v>
      </c>
      <c r="F551" s="25" t="n">
        <v>1</v>
      </c>
      <c r="G551" s="26" t="n">
        <f aca="false">IF(0.15*F551&lt;1,0,ROUND(0.15*F551,0))</f>
        <v>0</v>
      </c>
      <c r="H551" s="27" t="n">
        <f aca="false">F551-G551</f>
        <v>1</v>
      </c>
      <c r="I551" s="25" t="n">
        <v>1</v>
      </c>
      <c r="J551" s="26" t="n">
        <f aca="false">IF(0.15*I551&lt;1,0,ROUND(0.15*I551,0))</f>
        <v>0</v>
      </c>
      <c r="K551" s="27" t="n">
        <f aca="false">I551-J551</f>
        <v>1</v>
      </c>
      <c r="L551" s="25" t="n">
        <v>1</v>
      </c>
      <c r="M551" s="26" t="n">
        <f aca="false">IF(0.15*L551&lt;1,0,ROUND(0.15*L551,0))</f>
        <v>0</v>
      </c>
      <c r="N551" s="27" t="n">
        <f aca="false">L551-M551</f>
        <v>1</v>
      </c>
      <c r="O551" s="28" t="n">
        <v>1</v>
      </c>
      <c r="P551" s="26" t="n">
        <f aca="false">IF(0.15*O551&lt;1,0,ROUND(0.15*O551,0))</f>
        <v>0</v>
      </c>
      <c r="Q551" s="27" t="n">
        <f aca="false">O551-P551</f>
        <v>1</v>
      </c>
    </row>
    <row r="552" customFormat="false" ht="12.75" hidden="false" customHeight="false" outlineLevel="0" collapsed="false">
      <c r="A552" s="15" t="n">
        <f aca="false">+A551+1</f>
        <v>538</v>
      </c>
      <c r="B552" s="16" t="n">
        <v>10807</v>
      </c>
      <c r="C552" s="17" t="s">
        <v>578</v>
      </c>
      <c r="D552" s="18" t="s">
        <v>18</v>
      </c>
      <c r="E552" s="24" t="n">
        <f aca="false">+F552+I552+L552+O552</f>
        <v>103</v>
      </c>
      <c r="F552" s="25" t="n">
        <v>20</v>
      </c>
      <c r="G552" s="26" t="n">
        <f aca="false">IF(0.15*F552&lt;1,0,ROUND(0.15*F552,0))</f>
        <v>3</v>
      </c>
      <c r="H552" s="27" t="n">
        <f aca="false">F552-G552</f>
        <v>17</v>
      </c>
      <c r="I552" s="25" t="n">
        <v>28</v>
      </c>
      <c r="J552" s="26" t="n">
        <f aca="false">IF(0.15*I552&lt;1,0,ROUND(0.15*I552,0))</f>
        <v>4</v>
      </c>
      <c r="K552" s="27" t="n">
        <f aca="false">I552-J552</f>
        <v>24</v>
      </c>
      <c r="L552" s="25" t="n">
        <v>28</v>
      </c>
      <c r="M552" s="26" t="n">
        <f aca="false">IF(0.15*L552&lt;1,0,ROUND(0.15*L552,0))</f>
        <v>4</v>
      </c>
      <c r="N552" s="27" t="n">
        <f aca="false">L552-M552</f>
        <v>24</v>
      </c>
      <c r="O552" s="28" t="n">
        <v>27</v>
      </c>
      <c r="P552" s="26" t="n">
        <f aca="false">IF(0.15*O552&lt;1,0,ROUND(0.15*O552,0))</f>
        <v>4</v>
      </c>
      <c r="Q552" s="27" t="n">
        <f aca="false">O552-P552</f>
        <v>23</v>
      </c>
    </row>
    <row r="553" customFormat="false" ht="12.75" hidden="false" customHeight="false" outlineLevel="0" collapsed="false">
      <c r="A553" s="15" t="n">
        <f aca="false">+A552+1</f>
        <v>539</v>
      </c>
      <c r="B553" s="16" t="n">
        <v>10808</v>
      </c>
      <c r="C553" s="17" t="s">
        <v>579</v>
      </c>
      <c r="D553" s="18" t="s">
        <v>18</v>
      </c>
      <c r="E553" s="24" t="n">
        <f aca="false">+F553+I553+L553+O553</f>
        <v>13</v>
      </c>
      <c r="F553" s="25" t="n">
        <v>2</v>
      </c>
      <c r="G553" s="26" t="n">
        <f aca="false">IF(0.15*F553&lt;1,0,ROUND(0.15*F553,0))</f>
        <v>0</v>
      </c>
      <c r="H553" s="27" t="n">
        <f aca="false">F553-G553</f>
        <v>2</v>
      </c>
      <c r="I553" s="25" t="n">
        <v>4</v>
      </c>
      <c r="J553" s="26" t="n">
        <f aca="false">IF(0.15*I553&lt;1,0,ROUND(0.15*I553,0))</f>
        <v>0</v>
      </c>
      <c r="K553" s="27" t="n">
        <f aca="false">I553-J553</f>
        <v>4</v>
      </c>
      <c r="L553" s="25" t="n">
        <v>4</v>
      </c>
      <c r="M553" s="26" t="n">
        <f aca="false">IF(0.15*L553&lt;1,0,ROUND(0.15*L553,0))</f>
        <v>0</v>
      </c>
      <c r="N553" s="27" t="n">
        <f aca="false">L553-M553</f>
        <v>4</v>
      </c>
      <c r="O553" s="28" t="n">
        <v>3</v>
      </c>
      <c r="P553" s="26" t="n">
        <f aca="false">IF(0.15*O553&lt;1,0,ROUND(0.15*O553,0))</f>
        <v>0</v>
      </c>
      <c r="Q553" s="27" t="n">
        <f aca="false">O553-P553</f>
        <v>3</v>
      </c>
    </row>
    <row r="554" customFormat="false" ht="12.75" hidden="false" customHeight="false" outlineLevel="0" collapsed="false">
      <c r="A554" s="15" t="n">
        <f aca="false">+A553+1</f>
        <v>540</v>
      </c>
      <c r="B554" s="16" t="n">
        <v>10809</v>
      </c>
      <c r="C554" s="17" t="s">
        <v>580</v>
      </c>
      <c r="D554" s="18" t="s">
        <v>21</v>
      </c>
      <c r="E554" s="24" t="n">
        <f aca="false">+F554+I554+L554+O554</f>
        <v>24</v>
      </c>
      <c r="F554" s="25" t="n">
        <v>4</v>
      </c>
      <c r="G554" s="26" t="n">
        <f aca="false">IF(0.15*F554&lt;1,0,ROUND(0.15*F554,0))</f>
        <v>0</v>
      </c>
      <c r="H554" s="27" t="n">
        <f aca="false">F554-G554</f>
        <v>4</v>
      </c>
      <c r="I554" s="25" t="n">
        <v>7</v>
      </c>
      <c r="J554" s="26" t="n">
        <f aca="false">IF(0.15*I554&lt;1,0,ROUND(0.15*I554,0))</f>
        <v>1</v>
      </c>
      <c r="K554" s="27" t="n">
        <f aca="false">I554-J554</f>
        <v>6</v>
      </c>
      <c r="L554" s="25" t="n">
        <v>7</v>
      </c>
      <c r="M554" s="26" t="n">
        <f aca="false">IF(0.15*L554&lt;1,0,ROUND(0.15*L554,0))</f>
        <v>1</v>
      </c>
      <c r="N554" s="27" t="n">
        <f aca="false">L554-M554</f>
        <v>6</v>
      </c>
      <c r="O554" s="28" t="n">
        <v>6</v>
      </c>
      <c r="P554" s="26" t="n">
        <f aca="false">IF(0.15*O554&lt;1,0,ROUND(0.15*O554,0))</f>
        <v>0</v>
      </c>
      <c r="Q554" s="27" t="n">
        <f aca="false">O554-P554</f>
        <v>6</v>
      </c>
    </row>
    <row r="555" customFormat="false" ht="12.75" hidden="false" customHeight="false" outlineLevel="0" collapsed="false">
      <c r="A555" s="15" t="n">
        <f aca="false">+A554+1</f>
        <v>541</v>
      </c>
      <c r="B555" s="16" t="n">
        <v>10810</v>
      </c>
      <c r="C555" s="17" t="s">
        <v>581</v>
      </c>
      <c r="D555" s="18" t="s">
        <v>175</v>
      </c>
      <c r="E555" s="24" t="n">
        <f aca="false">+F555+I555+L555+O555</f>
        <v>11</v>
      </c>
      <c r="F555" s="25" t="n">
        <v>2</v>
      </c>
      <c r="G555" s="26" t="n">
        <f aca="false">IF(0.15*F555&lt;1,0,ROUND(0.15*F555,0))</f>
        <v>0</v>
      </c>
      <c r="H555" s="27" t="n">
        <f aca="false">F555-G555</f>
        <v>2</v>
      </c>
      <c r="I555" s="25" t="n">
        <v>4</v>
      </c>
      <c r="J555" s="26" t="n">
        <f aca="false">IF(0.15*I555&lt;1,0,ROUND(0.15*I555,0))</f>
        <v>0</v>
      </c>
      <c r="K555" s="27" t="n">
        <f aca="false">I555-J555</f>
        <v>4</v>
      </c>
      <c r="L555" s="25" t="n">
        <v>3</v>
      </c>
      <c r="M555" s="26" t="n">
        <f aca="false">IF(0.15*L555&lt;1,0,ROUND(0.15*L555,0))</f>
        <v>0</v>
      </c>
      <c r="N555" s="27" t="n">
        <f aca="false">L555-M555</f>
        <v>3</v>
      </c>
      <c r="O555" s="28" t="n">
        <v>2</v>
      </c>
      <c r="P555" s="26" t="n">
        <f aca="false">IF(0.15*O555&lt;1,0,ROUND(0.15*O555,0))</f>
        <v>0</v>
      </c>
      <c r="Q555" s="27" t="n">
        <f aca="false">O555-P555</f>
        <v>2</v>
      </c>
    </row>
    <row r="556" customFormat="false" ht="12.75" hidden="false" customHeight="false" outlineLevel="0" collapsed="false">
      <c r="A556" s="15" t="n">
        <f aca="false">+A555+1</f>
        <v>542</v>
      </c>
      <c r="B556" s="16" t="n">
        <v>10812</v>
      </c>
      <c r="C556" s="17" t="s">
        <v>582</v>
      </c>
      <c r="D556" s="18" t="s">
        <v>23</v>
      </c>
      <c r="E556" s="24" t="n">
        <f aca="false">+F556+I556+L556+O556</f>
        <v>17</v>
      </c>
      <c r="F556" s="25" t="n">
        <v>3</v>
      </c>
      <c r="G556" s="26" t="n">
        <f aca="false">IF(0.15*F556&lt;1,0,ROUND(0.15*F556,0))</f>
        <v>0</v>
      </c>
      <c r="H556" s="27" t="n">
        <f aca="false">F556-G556</f>
        <v>3</v>
      </c>
      <c r="I556" s="25" t="n">
        <v>5</v>
      </c>
      <c r="J556" s="26" t="n">
        <f aca="false">IF(0.15*I556&lt;1,0,ROUND(0.15*I556,0))</f>
        <v>0</v>
      </c>
      <c r="K556" s="27" t="n">
        <f aca="false">I556-J556</f>
        <v>5</v>
      </c>
      <c r="L556" s="25" t="n">
        <v>5</v>
      </c>
      <c r="M556" s="26" t="n">
        <f aca="false">IF(0.15*L556&lt;1,0,ROUND(0.15*L556,0))</f>
        <v>0</v>
      </c>
      <c r="N556" s="27" t="n">
        <f aca="false">L556-M556</f>
        <v>5</v>
      </c>
      <c r="O556" s="28" t="n">
        <v>4</v>
      </c>
      <c r="P556" s="26" t="n">
        <f aca="false">IF(0.15*O556&lt;1,0,ROUND(0.15*O556,0))</f>
        <v>0</v>
      </c>
      <c r="Q556" s="27" t="n">
        <f aca="false">O556-P556</f>
        <v>4</v>
      </c>
    </row>
    <row r="557" customFormat="false" ht="12.75" hidden="false" customHeight="false" outlineLevel="0" collapsed="false">
      <c r="A557" s="15" t="n">
        <f aca="false">+A556+1</f>
        <v>543</v>
      </c>
      <c r="B557" s="16" t="n">
        <v>10813</v>
      </c>
      <c r="C557" s="17" t="s">
        <v>583</v>
      </c>
      <c r="D557" s="18" t="s">
        <v>88</v>
      </c>
      <c r="E557" s="24" t="n">
        <f aca="false">+F557+I557+L557+O557</f>
        <v>46</v>
      </c>
      <c r="F557" s="25" t="n">
        <v>8</v>
      </c>
      <c r="G557" s="26" t="n">
        <f aca="false">IF(0.15*F557&lt;1,0,ROUND(0.15*F557,0))</f>
        <v>1</v>
      </c>
      <c r="H557" s="27" t="n">
        <f aca="false">F557-G557</f>
        <v>7</v>
      </c>
      <c r="I557" s="25" t="n">
        <v>13</v>
      </c>
      <c r="J557" s="26" t="n">
        <f aca="false">IF(0.15*I557&lt;1,0,ROUND(0.15*I557,0))</f>
        <v>2</v>
      </c>
      <c r="K557" s="27" t="n">
        <f aca="false">I557-J557</f>
        <v>11</v>
      </c>
      <c r="L557" s="25" t="n">
        <v>13</v>
      </c>
      <c r="M557" s="26" t="n">
        <f aca="false">IF(0.15*L557&lt;1,0,ROUND(0.15*L557,0))</f>
        <v>2</v>
      </c>
      <c r="N557" s="27" t="n">
        <f aca="false">L557-M557</f>
        <v>11</v>
      </c>
      <c r="O557" s="28" t="n">
        <v>12</v>
      </c>
      <c r="P557" s="26" t="n">
        <f aca="false">IF(0.15*O557&lt;1,0,ROUND(0.15*O557,0))</f>
        <v>2</v>
      </c>
      <c r="Q557" s="27" t="n">
        <f aca="false">O557-P557</f>
        <v>10</v>
      </c>
    </row>
    <row r="558" customFormat="false" ht="12.75" hidden="false" customHeight="false" outlineLevel="0" collapsed="false">
      <c r="A558" s="15" t="n">
        <f aca="false">+A557+1</f>
        <v>544</v>
      </c>
      <c r="B558" s="16" t="n">
        <v>10814</v>
      </c>
      <c r="C558" s="17" t="s">
        <v>584</v>
      </c>
      <c r="D558" s="18" t="s">
        <v>18</v>
      </c>
      <c r="E558" s="24" t="n">
        <f aca="false">+F558+I558+L558+O558</f>
        <v>80</v>
      </c>
      <c r="F558" s="25" t="n">
        <v>15</v>
      </c>
      <c r="G558" s="26" t="n">
        <f aca="false">IF(0.15*F558&lt;1,0,ROUND(0.15*F558,0))</f>
        <v>2</v>
      </c>
      <c r="H558" s="27" t="n">
        <f aca="false">F558-G558</f>
        <v>13</v>
      </c>
      <c r="I558" s="25" t="n">
        <v>22</v>
      </c>
      <c r="J558" s="26" t="n">
        <f aca="false">IF(0.15*I558&lt;1,0,ROUND(0.15*I558,0))</f>
        <v>3</v>
      </c>
      <c r="K558" s="27" t="n">
        <f aca="false">I558-J558</f>
        <v>19</v>
      </c>
      <c r="L558" s="25" t="n">
        <v>22</v>
      </c>
      <c r="M558" s="26" t="n">
        <f aca="false">IF(0.15*L558&lt;1,0,ROUND(0.15*L558,0))</f>
        <v>3</v>
      </c>
      <c r="N558" s="27" t="n">
        <f aca="false">L558-M558</f>
        <v>19</v>
      </c>
      <c r="O558" s="28" t="n">
        <v>21</v>
      </c>
      <c r="P558" s="26" t="n">
        <f aca="false">IF(0.15*O558&lt;1,0,ROUND(0.15*O558,0))</f>
        <v>3</v>
      </c>
      <c r="Q558" s="27" t="n">
        <f aca="false">O558-P558</f>
        <v>18</v>
      </c>
    </row>
    <row r="559" customFormat="false" ht="12.75" hidden="false" customHeight="false" outlineLevel="0" collapsed="false">
      <c r="A559" s="15" t="n">
        <f aca="false">+A558+1</f>
        <v>545</v>
      </c>
      <c r="B559" s="16" t="n">
        <v>10821</v>
      </c>
      <c r="C559" s="17" t="s">
        <v>585</v>
      </c>
      <c r="D559" s="18" t="s">
        <v>18</v>
      </c>
      <c r="E559" s="24" t="n">
        <f aca="false">+F559+I559+L559+O559</f>
        <v>5</v>
      </c>
      <c r="F559" s="25" t="n">
        <v>1</v>
      </c>
      <c r="G559" s="26" t="n">
        <f aca="false">IF(0.15*F559&lt;1,0,ROUND(0.15*F559,0))</f>
        <v>0</v>
      </c>
      <c r="H559" s="27" t="n">
        <f aca="false">F559-G559</f>
        <v>1</v>
      </c>
      <c r="I559" s="25" t="n">
        <v>2</v>
      </c>
      <c r="J559" s="26" t="n">
        <f aca="false">IF(0.15*I559&lt;1,0,ROUND(0.15*I559,0))</f>
        <v>0</v>
      </c>
      <c r="K559" s="27" t="n">
        <f aca="false">I559-J559</f>
        <v>2</v>
      </c>
      <c r="L559" s="25" t="n">
        <v>1</v>
      </c>
      <c r="M559" s="26" t="n">
        <f aca="false">IF(0.15*L559&lt;1,0,ROUND(0.15*L559,0))</f>
        <v>0</v>
      </c>
      <c r="N559" s="27" t="n">
        <f aca="false">L559-M559</f>
        <v>1</v>
      </c>
      <c r="O559" s="28" t="n">
        <v>1</v>
      </c>
      <c r="P559" s="26" t="n">
        <f aca="false">IF(0.15*O559&lt;1,0,ROUND(0.15*O559,0))</f>
        <v>0</v>
      </c>
      <c r="Q559" s="27" t="n">
        <f aca="false">O559-P559</f>
        <v>1</v>
      </c>
    </row>
    <row r="560" customFormat="false" ht="12.75" hidden="false" customHeight="false" outlineLevel="0" collapsed="false">
      <c r="A560" s="15" t="n">
        <f aca="false">+A559+1</f>
        <v>546</v>
      </c>
      <c r="B560" s="16" t="n">
        <v>10823</v>
      </c>
      <c r="C560" s="17" t="s">
        <v>586</v>
      </c>
      <c r="D560" s="18" t="s">
        <v>130</v>
      </c>
      <c r="E560" s="24" t="n">
        <f aca="false">+F560+I560+L560+O560</f>
        <v>61</v>
      </c>
      <c r="F560" s="25" t="n">
        <v>12</v>
      </c>
      <c r="G560" s="26" t="n">
        <f aca="false">IF(0.15*F560&lt;1,0,ROUND(0.15*F560,0))</f>
        <v>2</v>
      </c>
      <c r="H560" s="27" t="n">
        <f aca="false">F560-G560</f>
        <v>10</v>
      </c>
      <c r="I560" s="25" t="n">
        <v>17</v>
      </c>
      <c r="J560" s="26" t="n">
        <f aca="false">IF(0.15*I560&lt;1,0,ROUND(0.15*I560,0))</f>
        <v>3</v>
      </c>
      <c r="K560" s="27" t="n">
        <f aca="false">I560-J560</f>
        <v>14</v>
      </c>
      <c r="L560" s="25" t="n">
        <v>16</v>
      </c>
      <c r="M560" s="26" t="n">
        <f aca="false">IF(0.15*L560&lt;1,0,ROUND(0.15*L560,0))</f>
        <v>2</v>
      </c>
      <c r="N560" s="27" t="n">
        <f aca="false">L560-M560</f>
        <v>14</v>
      </c>
      <c r="O560" s="28" t="n">
        <v>16</v>
      </c>
      <c r="P560" s="26" t="n">
        <f aca="false">IF(0.15*O560&lt;1,0,ROUND(0.15*O560,0))</f>
        <v>2</v>
      </c>
      <c r="Q560" s="27" t="n">
        <f aca="false">O560-P560</f>
        <v>14</v>
      </c>
    </row>
    <row r="561" customFormat="false" ht="12.75" hidden="false" customHeight="false" outlineLevel="0" collapsed="false">
      <c r="A561" s="15" t="n">
        <f aca="false">+A560+1</f>
        <v>547</v>
      </c>
      <c r="B561" s="16" t="n">
        <v>10824</v>
      </c>
      <c r="C561" s="17" t="s">
        <v>587</v>
      </c>
      <c r="D561" s="18" t="s">
        <v>18</v>
      </c>
      <c r="E561" s="24" t="n">
        <f aca="false">+F561+I561+L561+O561</f>
        <v>6</v>
      </c>
      <c r="F561" s="25" t="n">
        <v>1</v>
      </c>
      <c r="G561" s="26" t="n">
        <f aca="false">IF(0.15*F561&lt;1,0,ROUND(0.15*F561,0))</f>
        <v>0</v>
      </c>
      <c r="H561" s="27" t="n">
        <f aca="false">F561-G561</f>
        <v>1</v>
      </c>
      <c r="I561" s="25" t="n">
        <v>2</v>
      </c>
      <c r="J561" s="26" t="n">
        <f aca="false">IF(0.15*I561&lt;1,0,ROUND(0.15*I561,0))</f>
        <v>0</v>
      </c>
      <c r="K561" s="27" t="n">
        <f aca="false">I561-J561</f>
        <v>2</v>
      </c>
      <c r="L561" s="25" t="n">
        <v>2</v>
      </c>
      <c r="M561" s="26" t="n">
        <f aca="false">IF(0.15*L561&lt;1,0,ROUND(0.15*L561,0))</f>
        <v>0</v>
      </c>
      <c r="N561" s="27" t="n">
        <f aca="false">L561-M561</f>
        <v>2</v>
      </c>
      <c r="O561" s="28" t="n">
        <v>1</v>
      </c>
      <c r="P561" s="26" t="n">
        <f aca="false">IF(0.15*O561&lt;1,0,ROUND(0.15*O561,0))</f>
        <v>0</v>
      </c>
      <c r="Q561" s="27" t="n">
        <f aca="false">O561-P561</f>
        <v>1</v>
      </c>
    </row>
    <row r="562" customFormat="false" ht="12.75" hidden="false" customHeight="false" outlineLevel="0" collapsed="false">
      <c r="A562" s="15" t="n">
        <f aca="false">+A561+1</f>
        <v>548</v>
      </c>
      <c r="B562" s="16" t="n">
        <v>10825</v>
      </c>
      <c r="C562" s="17" t="s">
        <v>588</v>
      </c>
      <c r="D562" s="18" t="s">
        <v>18</v>
      </c>
      <c r="E562" s="24" t="n">
        <f aca="false">+F562+I562+L562+O562</f>
        <v>30</v>
      </c>
      <c r="F562" s="25" t="n">
        <v>5</v>
      </c>
      <c r="G562" s="26" t="n">
        <f aca="false">IF(0.15*F562&lt;1,0,ROUND(0.15*F562,0))</f>
        <v>0</v>
      </c>
      <c r="H562" s="27" t="n">
        <f aca="false">F562-G562</f>
        <v>5</v>
      </c>
      <c r="I562" s="25" t="n">
        <v>9</v>
      </c>
      <c r="J562" s="26" t="n">
        <f aca="false">IF(0.15*I562&lt;1,0,ROUND(0.15*I562,0))</f>
        <v>1</v>
      </c>
      <c r="K562" s="27" t="n">
        <f aca="false">I562-J562</f>
        <v>8</v>
      </c>
      <c r="L562" s="25" t="n">
        <v>8</v>
      </c>
      <c r="M562" s="26" t="n">
        <f aca="false">IF(0.15*L562&lt;1,0,ROUND(0.15*L562,0))</f>
        <v>1</v>
      </c>
      <c r="N562" s="27" t="n">
        <f aca="false">L562-M562</f>
        <v>7</v>
      </c>
      <c r="O562" s="28" t="n">
        <v>8</v>
      </c>
      <c r="P562" s="26" t="n">
        <f aca="false">IF(0.15*O562&lt;1,0,ROUND(0.15*O562,0))</f>
        <v>1</v>
      </c>
      <c r="Q562" s="27" t="n">
        <f aca="false">O562-P562</f>
        <v>7</v>
      </c>
    </row>
    <row r="563" customFormat="false" ht="12.75" hidden="false" customHeight="false" outlineLevel="0" collapsed="false">
      <c r="A563" s="15" t="n">
        <f aca="false">+A562+1</f>
        <v>549</v>
      </c>
      <c r="B563" s="16" t="n">
        <v>10826</v>
      </c>
      <c r="C563" s="17" t="s">
        <v>589</v>
      </c>
      <c r="D563" s="18" t="s">
        <v>21</v>
      </c>
      <c r="E563" s="24" t="n">
        <f aca="false">+F563+I563+L563+O563</f>
        <v>20</v>
      </c>
      <c r="F563" s="25" t="n">
        <v>3</v>
      </c>
      <c r="G563" s="26" t="n">
        <f aca="false">IF(0.15*F563&lt;1,0,ROUND(0.15*F563,0))</f>
        <v>0</v>
      </c>
      <c r="H563" s="27" t="n">
        <f aca="false">F563-G563</f>
        <v>3</v>
      </c>
      <c r="I563" s="25" t="n">
        <v>6</v>
      </c>
      <c r="J563" s="26" t="n">
        <f aca="false">IF(0.15*I563&lt;1,0,ROUND(0.15*I563,0))</f>
        <v>0</v>
      </c>
      <c r="K563" s="27" t="n">
        <f aca="false">I563-J563</f>
        <v>6</v>
      </c>
      <c r="L563" s="25" t="n">
        <v>6</v>
      </c>
      <c r="M563" s="26" t="n">
        <f aca="false">IF(0.15*L563&lt;1,0,ROUND(0.15*L563,0))</f>
        <v>0</v>
      </c>
      <c r="N563" s="27" t="n">
        <f aca="false">L563-M563</f>
        <v>6</v>
      </c>
      <c r="O563" s="28" t="n">
        <v>5</v>
      </c>
      <c r="P563" s="26" t="n">
        <f aca="false">IF(0.15*O563&lt;1,0,ROUND(0.15*O563,0))</f>
        <v>0</v>
      </c>
      <c r="Q563" s="27" t="n">
        <f aca="false">O563-P563</f>
        <v>5</v>
      </c>
    </row>
    <row r="564" customFormat="false" ht="12.75" hidden="false" customHeight="false" outlineLevel="0" collapsed="false">
      <c r="A564" s="15" t="n">
        <f aca="false">+A563+1</f>
        <v>550</v>
      </c>
      <c r="B564" s="16" t="n">
        <v>10827</v>
      </c>
      <c r="C564" s="17" t="s">
        <v>590</v>
      </c>
      <c r="D564" s="18" t="s">
        <v>21</v>
      </c>
      <c r="E564" s="24" t="n">
        <f aca="false">+F564+I564+L564+O564</f>
        <v>13</v>
      </c>
      <c r="F564" s="25" t="n">
        <v>2</v>
      </c>
      <c r="G564" s="26" t="n">
        <f aca="false">IF(0.15*F564&lt;1,0,ROUND(0.15*F564,0))</f>
        <v>0</v>
      </c>
      <c r="H564" s="27" t="n">
        <f aca="false">F564-G564</f>
        <v>2</v>
      </c>
      <c r="I564" s="25" t="n">
        <v>4</v>
      </c>
      <c r="J564" s="26" t="n">
        <f aca="false">IF(0.15*I564&lt;1,0,ROUND(0.15*I564,0))</f>
        <v>0</v>
      </c>
      <c r="K564" s="27" t="n">
        <f aca="false">I564-J564</f>
        <v>4</v>
      </c>
      <c r="L564" s="25" t="n">
        <v>4</v>
      </c>
      <c r="M564" s="26" t="n">
        <f aca="false">IF(0.15*L564&lt;1,0,ROUND(0.15*L564,0))</f>
        <v>0</v>
      </c>
      <c r="N564" s="27" t="n">
        <f aca="false">L564-M564</f>
        <v>4</v>
      </c>
      <c r="O564" s="28" t="n">
        <v>3</v>
      </c>
      <c r="P564" s="26" t="n">
        <f aca="false">IF(0.15*O564&lt;1,0,ROUND(0.15*O564,0))</f>
        <v>0</v>
      </c>
      <c r="Q564" s="27" t="n">
        <f aca="false">O564-P564</f>
        <v>3</v>
      </c>
    </row>
    <row r="565" customFormat="false" ht="12.75" hidden="false" customHeight="false" outlineLevel="0" collapsed="false">
      <c r="A565" s="15" t="n">
        <f aca="false">+A564+1</f>
        <v>551</v>
      </c>
      <c r="B565" s="16" t="n">
        <v>10828</v>
      </c>
      <c r="C565" s="17" t="s">
        <v>591</v>
      </c>
      <c r="D565" s="18" t="s">
        <v>18</v>
      </c>
      <c r="E565" s="24" t="n">
        <f aca="false">+F565+I565+L565+O565</f>
        <v>4</v>
      </c>
      <c r="F565" s="25" t="n">
        <v>1</v>
      </c>
      <c r="G565" s="26" t="n">
        <f aca="false">IF(0.15*F565&lt;1,0,ROUND(0.15*F565,0))</f>
        <v>0</v>
      </c>
      <c r="H565" s="27" t="n">
        <f aca="false">F565-G565</f>
        <v>1</v>
      </c>
      <c r="I565" s="25" t="n">
        <v>1</v>
      </c>
      <c r="J565" s="26" t="n">
        <f aca="false">IF(0.15*I565&lt;1,0,ROUND(0.15*I565,0))</f>
        <v>0</v>
      </c>
      <c r="K565" s="27" t="n">
        <f aca="false">I565-J565</f>
        <v>1</v>
      </c>
      <c r="L565" s="25" t="n">
        <v>1</v>
      </c>
      <c r="M565" s="26" t="n">
        <f aca="false">IF(0.15*L565&lt;1,0,ROUND(0.15*L565,0))</f>
        <v>0</v>
      </c>
      <c r="N565" s="27" t="n">
        <f aca="false">L565-M565</f>
        <v>1</v>
      </c>
      <c r="O565" s="28" t="n">
        <v>1</v>
      </c>
      <c r="P565" s="26" t="n">
        <f aca="false">IF(0.15*O565&lt;1,0,ROUND(0.15*O565,0))</f>
        <v>0</v>
      </c>
      <c r="Q565" s="27" t="n">
        <f aca="false">O565-P565</f>
        <v>1</v>
      </c>
    </row>
    <row r="566" customFormat="false" ht="12.75" hidden="false" customHeight="false" outlineLevel="0" collapsed="false">
      <c r="A566" s="15" t="n">
        <f aca="false">+A565+1</f>
        <v>552</v>
      </c>
      <c r="B566" s="16" t="n">
        <v>10829</v>
      </c>
      <c r="C566" s="17" t="s">
        <v>592</v>
      </c>
      <c r="D566" s="18" t="s">
        <v>18</v>
      </c>
      <c r="E566" s="24" t="n">
        <f aca="false">+F566+I566+L566+O566</f>
        <v>2</v>
      </c>
      <c r="F566" s="25" t="n">
        <v>1</v>
      </c>
      <c r="G566" s="26" t="n">
        <f aca="false">IF(0.15*F566&lt;1,0,ROUND(0.15*F566,0))</f>
        <v>0</v>
      </c>
      <c r="H566" s="27" t="n">
        <f aca="false">F566-G566</f>
        <v>1</v>
      </c>
      <c r="I566" s="25" t="n">
        <v>1</v>
      </c>
      <c r="J566" s="26" t="n">
        <f aca="false">IF(0.15*I566&lt;1,0,ROUND(0.15*I566,0))</f>
        <v>0</v>
      </c>
      <c r="K566" s="27" t="n">
        <f aca="false">I566-J566</f>
        <v>1</v>
      </c>
      <c r="L566" s="25" t="n">
        <v>0</v>
      </c>
      <c r="M566" s="26" t="n">
        <f aca="false">IF(0.15*L566&lt;1,0,ROUND(0.15*L566,0))</f>
        <v>0</v>
      </c>
      <c r="N566" s="27" t="n">
        <f aca="false">L566-M566</f>
        <v>0</v>
      </c>
      <c r="O566" s="28" t="n">
        <v>0</v>
      </c>
      <c r="P566" s="26" t="n">
        <f aca="false">IF(0.15*O566&lt;1,0,ROUND(0.15*O566,0))</f>
        <v>0</v>
      </c>
      <c r="Q566" s="27" t="n">
        <f aca="false">O566-P566</f>
        <v>0</v>
      </c>
    </row>
    <row r="567" customFormat="false" ht="12.75" hidden="false" customHeight="false" outlineLevel="0" collapsed="false">
      <c r="A567" s="15" t="n">
        <f aca="false">+A566+1</f>
        <v>553</v>
      </c>
      <c r="B567" s="16" t="n">
        <v>10833</v>
      </c>
      <c r="C567" s="17" t="s">
        <v>593</v>
      </c>
      <c r="D567" s="18" t="s">
        <v>18</v>
      </c>
      <c r="E567" s="24" t="n">
        <f aca="false">+F567+I567+L567+O567</f>
        <v>18</v>
      </c>
      <c r="F567" s="25" t="n">
        <v>3</v>
      </c>
      <c r="G567" s="26" t="n">
        <f aca="false">IF(0.15*F567&lt;1,0,ROUND(0.15*F567,0))</f>
        <v>0</v>
      </c>
      <c r="H567" s="27" t="n">
        <f aca="false">F567-G567</f>
        <v>3</v>
      </c>
      <c r="I567" s="25" t="n">
        <v>5</v>
      </c>
      <c r="J567" s="26" t="n">
        <f aca="false">IF(0.15*I567&lt;1,0,ROUND(0.15*I567,0))</f>
        <v>0</v>
      </c>
      <c r="K567" s="27" t="n">
        <f aca="false">I567-J567</f>
        <v>5</v>
      </c>
      <c r="L567" s="25" t="n">
        <v>5</v>
      </c>
      <c r="M567" s="26" t="n">
        <f aca="false">IF(0.15*L567&lt;1,0,ROUND(0.15*L567,0))</f>
        <v>0</v>
      </c>
      <c r="N567" s="27" t="n">
        <f aca="false">L567-M567</f>
        <v>5</v>
      </c>
      <c r="O567" s="28" t="n">
        <v>5</v>
      </c>
      <c r="P567" s="26" t="n">
        <f aca="false">IF(0.15*O567&lt;1,0,ROUND(0.15*O567,0))</f>
        <v>0</v>
      </c>
      <c r="Q567" s="27" t="n">
        <f aca="false">O567-P567</f>
        <v>5</v>
      </c>
    </row>
    <row r="568" customFormat="false" ht="12.75" hidden="false" customHeight="false" outlineLevel="0" collapsed="false">
      <c r="A568" s="15" t="n">
        <f aca="false">+A567+1</f>
        <v>554</v>
      </c>
      <c r="B568" s="16" t="n">
        <v>10834</v>
      </c>
      <c r="C568" s="17" t="s">
        <v>594</v>
      </c>
      <c r="D568" s="18" t="s">
        <v>130</v>
      </c>
      <c r="E568" s="24" t="n">
        <f aca="false">+F568+I568+L568+O568</f>
        <v>2</v>
      </c>
      <c r="F568" s="25" t="n">
        <v>1</v>
      </c>
      <c r="G568" s="26" t="n">
        <f aca="false">IF(0.15*F568&lt;1,0,ROUND(0.15*F568,0))</f>
        <v>0</v>
      </c>
      <c r="H568" s="27" t="n">
        <f aca="false">F568-G568</f>
        <v>1</v>
      </c>
      <c r="I568" s="25" t="n">
        <v>1</v>
      </c>
      <c r="J568" s="26" t="n">
        <f aca="false">IF(0.15*I568&lt;1,0,ROUND(0.15*I568,0))</f>
        <v>0</v>
      </c>
      <c r="K568" s="27" t="n">
        <f aca="false">I568-J568</f>
        <v>1</v>
      </c>
      <c r="L568" s="25" t="n">
        <v>0</v>
      </c>
      <c r="M568" s="26" t="n">
        <f aca="false">IF(0.15*L568&lt;1,0,ROUND(0.15*L568,0))</f>
        <v>0</v>
      </c>
      <c r="N568" s="27" t="n">
        <f aca="false">L568-M568</f>
        <v>0</v>
      </c>
      <c r="O568" s="28" t="n">
        <v>0</v>
      </c>
      <c r="P568" s="26" t="n">
        <f aca="false">IF(0.15*O568&lt;1,0,ROUND(0.15*O568,0))</f>
        <v>0</v>
      </c>
      <c r="Q568" s="27" t="n">
        <f aca="false">O568-P568</f>
        <v>0</v>
      </c>
    </row>
    <row r="569" customFormat="false" ht="12.75" hidden="false" customHeight="false" outlineLevel="0" collapsed="false">
      <c r="A569" s="15" t="n">
        <f aca="false">+A568+1</f>
        <v>555</v>
      </c>
      <c r="B569" s="16" t="n">
        <v>10835</v>
      </c>
      <c r="C569" s="17" t="s">
        <v>595</v>
      </c>
      <c r="D569" s="18" t="s">
        <v>21</v>
      </c>
      <c r="E569" s="24" t="n">
        <f aca="false">+F569+I569+L569+O569</f>
        <v>71</v>
      </c>
      <c r="F569" s="25" t="n">
        <v>13</v>
      </c>
      <c r="G569" s="26" t="n">
        <f aca="false">IF(0.15*F569&lt;1,0,ROUND(0.15*F569,0))</f>
        <v>2</v>
      </c>
      <c r="H569" s="27" t="n">
        <f aca="false">F569-G569</f>
        <v>11</v>
      </c>
      <c r="I569" s="25" t="n">
        <v>20</v>
      </c>
      <c r="J569" s="26" t="n">
        <f aca="false">IF(0.15*I569&lt;1,0,ROUND(0.15*I569,0))</f>
        <v>3</v>
      </c>
      <c r="K569" s="27" t="n">
        <f aca="false">I569-J569</f>
        <v>17</v>
      </c>
      <c r="L569" s="25" t="n">
        <v>19</v>
      </c>
      <c r="M569" s="26" t="n">
        <f aca="false">IF(0.15*L569&lt;1,0,ROUND(0.15*L569,0))</f>
        <v>3</v>
      </c>
      <c r="N569" s="27" t="n">
        <f aca="false">L569-M569</f>
        <v>16</v>
      </c>
      <c r="O569" s="28" t="n">
        <v>19</v>
      </c>
      <c r="P569" s="26" t="n">
        <f aca="false">IF(0.15*O569&lt;1,0,ROUND(0.15*O569,0))</f>
        <v>3</v>
      </c>
      <c r="Q569" s="27" t="n">
        <f aca="false">O569-P569</f>
        <v>16</v>
      </c>
    </row>
    <row r="570" customFormat="false" ht="12.75" hidden="false" customHeight="false" outlineLevel="0" collapsed="false">
      <c r="A570" s="15" t="n">
        <f aca="false">+A569+1</f>
        <v>556</v>
      </c>
      <c r="B570" s="16" t="n">
        <v>10843</v>
      </c>
      <c r="C570" s="17" t="s">
        <v>596</v>
      </c>
      <c r="D570" s="18" t="s">
        <v>18</v>
      </c>
      <c r="E570" s="24" t="n">
        <f aca="false">+F570+I570+L570+O570</f>
        <v>29</v>
      </c>
      <c r="F570" s="25" t="n">
        <v>5</v>
      </c>
      <c r="G570" s="26" t="n">
        <f aca="false">IF(0.15*F570&lt;1,0,ROUND(0.15*F570,0))</f>
        <v>0</v>
      </c>
      <c r="H570" s="27" t="n">
        <f aca="false">F570-G570</f>
        <v>5</v>
      </c>
      <c r="I570" s="25" t="n">
        <v>8</v>
      </c>
      <c r="J570" s="26" t="n">
        <f aca="false">IF(0.15*I570&lt;1,0,ROUND(0.15*I570,0))</f>
        <v>1</v>
      </c>
      <c r="K570" s="27" t="n">
        <f aca="false">I570-J570</f>
        <v>7</v>
      </c>
      <c r="L570" s="25" t="n">
        <v>8</v>
      </c>
      <c r="M570" s="26" t="n">
        <f aca="false">IF(0.15*L570&lt;1,0,ROUND(0.15*L570,0))</f>
        <v>1</v>
      </c>
      <c r="N570" s="27" t="n">
        <f aca="false">L570-M570</f>
        <v>7</v>
      </c>
      <c r="O570" s="28" t="n">
        <v>8</v>
      </c>
      <c r="P570" s="26" t="n">
        <f aca="false">IF(0.15*O570&lt;1,0,ROUND(0.15*O570,0))</f>
        <v>1</v>
      </c>
      <c r="Q570" s="27" t="n">
        <f aca="false">O570-P570</f>
        <v>7</v>
      </c>
    </row>
    <row r="571" customFormat="false" ht="12.75" hidden="false" customHeight="false" outlineLevel="0" collapsed="false">
      <c r="A571" s="15" t="n">
        <f aca="false">+A570+1</f>
        <v>557</v>
      </c>
      <c r="B571" s="16" t="n">
        <v>10844</v>
      </c>
      <c r="C571" s="17" t="s">
        <v>597</v>
      </c>
      <c r="D571" s="18" t="s">
        <v>18</v>
      </c>
      <c r="E571" s="24" t="n">
        <f aca="false">+F571+I571+L571+O571</f>
        <v>33</v>
      </c>
      <c r="F571" s="25" t="n">
        <v>6</v>
      </c>
      <c r="G571" s="26" t="n">
        <f aca="false">IF(0.15*F571&lt;1,0,ROUND(0.15*F571,0))</f>
        <v>0</v>
      </c>
      <c r="H571" s="27" t="n">
        <f aca="false">F571-G571</f>
        <v>6</v>
      </c>
      <c r="I571" s="25" t="n">
        <v>9</v>
      </c>
      <c r="J571" s="26" t="n">
        <f aca="false">IF(0.15*I571&lt;1,0,ROUND(0.15*I571,0))</f>
        <v>1</v>
      </c>
      <c r="K571" s="27" t="n">
        <f aca="false">I571-J571</f>
        <v>8</v>
      </c>
      <c r="L571" s="25" t="n">
        <v>9</v>
      </c>
      <c r="M571" s="26" t="n">
        <f aca="false">IF(0.15*L571&lt;1,0,ROUND(0.15*L571,0))</f>
        <v>1</v>
      </c>
      <c r="N571" s="27" t="n">
        <f aca="false">L571-M571</f>
        <v>8</v>
      </c>
      <c r="O571" s="28" t="n">
        <v>9</v>
      </c>
      <c r="P571" s="26" t="n">
        <f aca="false">IF(0.15*O571&lt;1,0,ROUND(0.15*O571,0))</f>
        <v>1</v>
      </c>
      <c r="Q571" s="27" t="n">
        <f aca="false">O571-P571</f>
        <v>8</v>
      </c>
    </row>
    <row r="572" customFormat="false" ht="12.75" hidden="false" customHeight="false" outlineLevel="0" collapsed="false">
      <c r="A572" s="15" t="n">
        <f aca="false">+A571+1</f>
        <v>558</v>
      </c>
      <c r="B572" s="16" t="n">
        <v>10845</v>
      </c>
      <c r="C572" s="17" t="s">
        <v>598</v>
      </c>
      <c r="D572" s="18" t="s">
        <v>50</v>
      </c>
      <c r="E572" s="24" t="n">
        <f aca="false">+F572+I572+L572+O572</f>
        <v>25</v>
      </c>
      <c r="F572" s="25" t="n">
        <v>4</v>
      </c>
      <c r="G572" s="26" t="n">
        <f aca="false">IF(0.15*F572&lt;1,0,ROUND(0.15*F572,0))</f>
        <v>0</v>
      </c>
      <c r="H572" s="27" t="n">
        <f aca="false">F572-G572</f>
        <v>4</v>
      </c>
      <c r="I572" s="25" t="n">
        <v>7</v>
      </c>
      <c r="J572" s="26" t="n">
        <f aca="false">IF(0.15*I572&lt;1,0,ROUND(0.15*I572,0))</f>
        <v>1</v>
      </c>
      <c r="K572" s="27" t="n">
        <f aca="false">I572-J572</f>
        <v>6</v>
      </c>
      <c r="L572" s="25" t="n">
        <v>7</v>
      </c>
      <c r="M572" s="26" t="n">
        <f aca="false">IF(0.15*L572&lt;1,0,ROUND(0.15*L572,0))</f>
        <v>1</v>
      </c>
      <c r="N572" s="27" t="n">
        <f aca="false">L572-M572</f>
        <v>6</v>
      </c>
      <c r="O572" s="28" t="n">
        <v>7</v>
      </c>
      <c r="P572" s="26" t="n">
        <f aca="false">IF(0.15*O572&lt;1,0,ROUND(0.15*O572,0))</f>
        <v>1</v>
      </c>
      <c r="Q572" s="27" t="n">
        <f aca="false">O572-P572</f>
        <v>6</v>
      </c>
    </row>
    <row r="573" customFormat="false" ht="12.75" hidden="false" customHeight="false" outlineLevel="0" collapsed="false">
      <c r="A573" s="15" t="n">
        <f aca="false">+A572+1</f>
        <v>559</v>
      </c>
      <c r="B573" s="16" t="n">
        <v>10848</v>
      </c>
      <c r="C573" s="17" t="s">
        <v>599</v>
      </c>
      <c r="D573" s="18" t="s">
        <v>18</v>
      </c>
      <c r="E573" s="24" t="n">
        <f aca="false">+F573+I573+L573+O573</f>
        <v>16</v>
      </c>
      <c r="F573" s="25" t="n">
        <v>3</v>
      </c>
      <c r="G573" s="26" t="n">
        <f aca="false">IF(0.15*F573&lt;1,0,ROUND(0.15*F573,0))</f>
        <v>0</v>
      </c>
      <c r="H573" s="27" t="n">
        <f aca="false">F573-G573</f>
        <v>3</v>
      </c>
      <c r="I573" s="25" t="n">
        <v>5</v>
      </c>
      <c r="J573" s="26" t="n">
        <f aca="false">IF(0.15*I573&lt;1,0,ROUND(0.15*I573,0))</f>
        <v>0</v>
      </c>
      <c r="K573" s="27" t="n">
        <f aca="false">I573-J573</f>
        <v>5</v>
      </c>
      <c r="L573" s="25" t="n">
        <v>4</v>
      </c>
      <c r="M573" s="26" t="n">
        <f aca="false">IF(0.15*L573&lt;1,0,ROUND(0.15*L573,0))</f>
        <v>0</v>
      </c>
      <c r="N573" s="27" t="n">
        <f aca="false">L573-M573</f>
        <v>4</v>
      </c>
      <c r="O573" s="28" t="n">
        <v>4</v>
      </c>
      <c r="P573" s="26" t="n">
        <f aca="false">IF(0.15*O573&lt;1,0,ROUND(0.15*O573,0))</f>
        <v>0</v>
      </c>
      <c r="Q573" s="27" t="n">
        <f aca="false">O573-P573</f>
        <v>4</v>
      </c>
    </row>
    <row r="574" customFormat="false" ht="12.75" hidden="false" customHeight="false" outlineLevel="0" collapsed="false">
      <c r="A574" s="15" t="n">
        <f aca="false">+A573+1</f>
        <v>560</v>
      </c>
      <c r="B574" s="16" t="n">
        <v>10849</v>
      </c>
      <c r="C574" s="17" t="s">
        <v>600</v>
      </c>
      <c r="D574" s="18" t="s">
        <v>18</v>
      </c>
      <c r="E574" s="24" t="n">
        <f aca="false">+F574+I574+L574+O574</f>
        <v>36</v>
      </c>
      <c r="F574" s="25" t="n">
        <v>6</v>
      </c>
      <c r="G574" s="26" t="n">
        <f aca="false">IF(0.15*F574&lt;1,0,ROUND(0.15*F574,0))</f>
        <v>0</v>
      </c>
      <c r="H574" s="27" t="n">
        <f aca="false">F574-G574</f>
        <v>6</v>
      </c>
      <c r="I574" s="25" t="n">
        <v>10</v>
      </c>
      <c r="J574" s="26" t="n">
        <f aca="false">IF(0.15*I574&lt;1,0,ROUND(0.15*I574,0))</f>
        <v>2</v>
      </c>
      <c r="K574" s="27" t="n">
        <f aca="false">I574-J574</f>
        <v>8</v>
      </c>
      <c r="L574" s="25" t="n">
        <v>10</v>
      </c>
      <c r="M574" s="26" t="n">
        <f aca="false">IF(0.15*L574&lt;1,0,ROUND(0.15*L574,0))</f>
        <v>2</v>
      </c>
      <c r="N574" s="27" t="n">
        <f aca="false">L574-M574</f>
        <v>8</v>
      </c>
      <c r="O574" s="28" t="n">
        <v>10</v>
      </c>
      <c r="P574" s="26" t="n">
        <f aca="false">IF(0.15*O574&lt;1,0,ROUND(0.15*O574,0))</f>
        <v>2</v>
      </c>
      <c r="Q574" s="27" t="n">
        <f aca="false">O574-P574</f>
        <v>8</v>
      </c>
    </row>
    <row r="575" customFormat="false" ht="12.75" hidden="false" customHeight="false" outlineLevel="0" collapsed="false">
      <c r="A575" s="15" t="n">
        <f aca="false">+A574+1</f>
        <v>561</v>
      </c>
      <c r="B575" s="16" t="n">
        <v>10852</v>
      </c>
      <c r="C575" s="17" t="s">
        <v>601</v>
      </c>
      <c r="D575" s="18" t="s">
        <v>23</v>
      </c>
      <c r="E575" s="24" t="n">
        <f aca="false">+F575+I575+L575+O575</f>
        <v>1</v>
      </c>
      <c r="F575" s="25" t="n">
        <v>1</v>
      </c>
      <c r="G575" s="26" t="n">
        <f aca="false">IF(0.15*F575&lt;1,0,ROUND(0.15*F575,0))</f>
        <v>0</v>
      </c>
      <c r="H575" s="27" t="n">
        <f aca="false">F575-G575</f>
        <v>1</v>
      </c>
      <c r="I575" s="25" t="n">
        <v>0</v>
      </c>
      <c r="J575" s="26" t="n">
        <f aca="false">IF(0.15*I575&lt;1,0,ROUND(0.15*I575,0))</f>
        <v>0</v>
      </c>
      <c r="K575" s="27" t="n">
        <f aca="false">I575-J575</f>
        <v>0</v>
      </c>
      <c r="L575" s="25" t="n">
        <v>0</v>
      </c>
      <c r="M575" s="26" t="n">
        <f aca="false">IF(0.15*L575&lt;1,0,ROUND(0.15*L575,0))</f>
        <v>0</v>
      </c>
      <c r="N575" s="27" t="n">
        <f aca="false">L575-M575</f>
        <v>0</v>
      </c>
      <c r="O575" s="28" t="n">
        <v>0</v>
      </c>
      <c r="P575" s="26" t="n">
        <f aca="false">IF(0.15*O575&lt;1,0,ROUND(0.15*O575,0))</f>
        <v>0</v>
      </c>
      <c r="Q575" s="27" t="n">
        <f aca="false">O575-P575</f>
        <v>0</v>
      </c>
    </row>
    <row r="576" customFormat="false" ht="12.75" hidden="false" customHeight="false" outlineLevel="0" collapsed="false">
      <c r="A576" s="15" t="n">
        <f aca="false">+A575+1</f>
        <v>562</v>
      </c>
      <c r="B576" s="16" t="n">
        <v>10854</v>
      </c>
      <c r="C576" s="17" t="s">
        <v>602</v>
      </c>
      <c r="D576" s="18" t="s">
        <v>130</v>
      </c>
      <c r="E576" s="24" t="n">
        <f aca="false">+F576+I576+L576+O576</f>
        <v>3</v>
      </c>
      <c r="F576" s="25" t="n">
        <v>1</v>
      </c>
      <c r="G576" s="26" t="n">
        <f aca="false">IF(0.15*F576&lt;1,0,ROUND(0.15*F576,0))</f>
        <v>0</v>
      </c>
      <c r="H576" s="27" t="n">
        <f aca="false">F576-G576</f>
        <v>1</v>
      </c>
      <c r="I576" s="25" t="n">
        <v>1</v>
      </c>
      <c r="J576" s="26" t="n">
        <f aca="false">IF(0.15*I576&lt;1,0,ROUND(0.15*I576,0))</f>
        <v>0</v>
      </c>
      <c r="K576" s="27" t="n">
        <f aca="false">I576-J576</f>
        <v>1</v>
      </c>
      <c r="L576" s="25" t="n">
        <v>1</v>
      </c>
      <c r="M576" s="26" t="n">
        <f aca="false">IF(0.15*L576&lt;1,0,ROUND(0.15*L576,0))</f>
        <v>0</v>
      </c>
      <c r="N576" s="27" t="n">
        <f aca="false">L576-M576</f>
        <v>1</v>
      </c>
      <c r="O576" s="28" t="n">
        <v>0</v>
      </c>
      <c r="P576" s="26" t="n">
        <f aca="false">IF(0.15*O576&lt;1,0,ROUND(0.15*O576,0))</f>
        <v>0</v>
      </c>
      <c r="Q576" s="27" t="n">
        <f aca="false">O576-P576</f>
        <v>0</v>
      </c>
    </row>
    <row r="577" customFormat="false" ht="12.75" hidden="false" customHeight="false" outlineLevel="0" collapsed="false">
      <c r="A577" s="15" t="n">
        <f aca="false">+A576+1</f>
        <v>563</v>
      </c>
      <c r="B577" s="16" t="n">
        <v>10856</v>
      </c>
      <c r="C577" s="17" t="s">
        <v>603</v>
      </c>
      <c r="D577" s="18" t="s">
        <v>130</v>
      </c>
      <c r="E577" s="24" t="n">
        <f aca="false">+F577+I577+L577+O577</f>
        <v>5</v>
      </c>
      <c r="F577" s="25" t="n">
        <v>1</v>
      </c>
      <c r="G577" s="26" t="n">
        <f aca="false">IF(0.15*F577&lt;1,0,ROUND(0.15*F577,0))</f>
        <v>0</v>
      </c>
      <c r="H577" s="27" t="n">
        <f aca="false">F577-G577</f>
        <v>1</v>
      </c>
      <c r="I577" s="25" t="n">
        <v>2</v>
      </c>
      <c r="J577" s="26" t="n">
        <f aca="false">IF(0.15*I577&lt;1,0,ROUND(0.15*I577,0))</f>
        <v>0</v>
      </c>
      <c r="K577" s="27" t="n">
        <f aca="false">I577-J577</f>
        <v>2</v>
      </c>
      <c r="L577" s="25" t="n">
        <v>1</v>
      </c>
      <c r="M577" s="26" t="n">
        <f aca="false">IF(0.15*L577&lt;1,0,ROUND(0.15*L577,0))</f>
        <v>0</v>
      </c>
      <c r="N577" s="27" t="n">
        <f aca="false">L577-M577</f>
        <v>1</v>
      </c>
      <c r="O577" s="28" t="n">
        <v>1</v>
      </c>
      <c r="P577" s="26" t="n">
        <f aca="false">IF(0.15*O577&lt;1,0,ROUND(0.15*O577,0))</f>
        <v>0</v>
      </c>
      <c r="Q577" s="27" t="n">
        <f aca="false">O577-P577</f>
        <v>1</v>
      </c>
    </row>
    <row r="578" customFormat="false" ht="12.75" hidden="false" customHeight="false" outlineLevel="0" collapsed="false">
      <c r="A578" s="15" t="n">
        <f aca="false">+A577+1</f>
        <v>564</v>
      </c>
      <c r="B578" s="16" t="n">
        <v>10857</v>
      </c>
      <c r="C578" s="17" t="s">
        <v>604</v>
      </c>
      <c r="D578" s="18" t="s">
        <v>108</v>
      </c>
      <c r="E578" s="24" t="n">
        <f aca="false">+F578+I578+L578+O578</f>
        <v>12</v>
      </c>
      <c r="F578" s="25" t="n">
        <v>2</v>
      </c>
      <c r="G578" s="26" t="n">
        <f aca="false">IF(0.15*F578&lt;1,0,ROUND(0.15*F578,0))</f>
        <v>0</v>
      </c>
      <c r="H578" s="27" t="n">
        <f aca="false">F578-G578</f>
        <v>2</v>
      </c>
      <c r="I578" s="25" t="n">
        <v>4</v>
      </c>
      <c r="J578" s="26" t="n">
        <f aca="false">IF(0.15*I578&lt;1,0,ROUND(0.15*I578,0))</f>
        <v>0</v>
      </c>
      <c r="K578" s="27" t="n">
        <f aca="false">I578-J578</f>
        <v>4</v>
      </c>
      <c r="L578" s="25" t="n">
        <v>3</v>
      </c>
      <c r="M578" s="26" t="n">
        <f aca="false">IF(0.15*L578&lt;1,0,ROUND(0.15*L578,0))</f>
        <v>0</v>
      </c>
      <c r="N578" s="27" t="n">
        <f aca="false">L578-M578</f>
        <v>3</v>
      </c>
      <c r="O578" s="28" t="n">
        <v>3</v>
      </c>
      <c r="P578" s="26" t="n">
        <f aca="false">IF(0.15*O578&lt;1,0,ROUND(0.15*O578,0))</f>
        <v>0</v>
      </c>
      <c r="Q578" s="27" t="n">
        <f aca="false">O578-P578</f>
        <v>3</v>
      </c>
    </row>
    <row r="579" customFormat="false" ht="12.75" hidden="false" customHeight="false" outlineLevel="0" collapsed="false">
      <c r="A579" s="15" t="n">
        <f aca="false">+A578+1</f>
        <v>565</v>
      </c>
      <c r="B579" s="16" t="n">
        <v>10858</v>
      </c>
      <c r="C579" s="17" t="s">
        <v>605</v>
      </c>
      <c r="D579" s="18" t="s">
        <v>28</v>
      </c>
      <c r="E579" s="24" t="n">
        <f aca="false">+F579+I579+L579+O579</f>
        <v>11</v>
      </c>
      <c r="F579" s="25" t="n">
        <v>2</v>
      </c>
      <c r="G579" s="26" t="n">
        <f aca="false">IF(0.15*F579&lt;1,0,ROUND(0.15*F579,0))</f>
        <v>0</v>
      </c>
      <c r="H579" s="27" t="n">
        <f aca="false">F579-G579</f>
        <v>2</v>
      </c>
      <c r="I579" s="25" t="n">
        <v>3</v>
      </c>
      <c r="J579" s="26" t="n">
        <f aca="false">IF(0.15*I579&lt;1,0,ROUND(0.15*I579,0))</f>
        <v>0</v>
      </c>
      <c r="K579" s="27" t="n">
        <f aca="false">I579-J579</f>
        <v>3</v>
      </c>
      <c r="L579" s="25" t="n">
        <v>3</v>
      </c>
      <c r="M579" s="26" t="n">
        <f aca="false">IF(0.15*L579&lt;1,0,ROUND(0.15*L579,0))</f>
        <v>0</v>
      </c>
      <c r="N579" s="27" t="n">
        <f aca="false">L579-M579</f>
        <v>3</v>
      </c>
      <c r="O579" s="28" t="n">
        <v>3</v>
      </c>
      <c r="P579" s="26" t="n">
        <f aca="false">IF(0.15*O579&lt;1,0,ROUND(0.15*O579,0))</f>
        <v>0</v>
      </c>
      <c r="Q579" s="27" t="n">
        <f aca="false">O579-P579</f>
        <v>3</v>
      </c>
    </row>
    <row r="580" customFormat="false" ht="12.75" hidden="false" customHeight="false" outlineLevel="0" collapsed="false">
      <c r="A580" s="15" t="n">
        <f aca="false">+A579+1</f>
        <v>566</v>
      </c>
      <c r="B580" s="16" t="n">
        <v>10859</v>
      </c>
      <c r="C580" s="17" t="s">
        <v>606</v>
      </c>
      <c r="D580" s="18" t="s">
        <v>130</v>
      </c>
      <c r="E580" s="24" t="n">
        <f aca="false">+F580+I580+L580+O580</f>
        <v>2</v>
      </c>
      <c r="F580" s="25" t="n">
        <v>1</v>
      </c>
      <c r="G580" s="26" t="n">
        <f aca="false">IF(0.15*F580&lt;1,0,ROUND(0.15*F580,0))</f>
        <v>0</v>
      </c>
      <c r="H580" s="27" t="n">
        <f aca="false">F580-G580</f>
        <v>1</v>
      </c>
      <c r="I580" s="25" t="n">
        <v>1</v>
      </c>
      <c r="J580" s="26" t="n">
        <f aca="false">IF(0.15*I580&lt;1,0,ROUND(0.15*I580,0))</f>
        <v>0</v>
      </c>
      <c r="K580" s="27" t="n">
        <f aca="false">I580-J580</f>
        <v>1</v>
      </c>
      <c r="L580" s="25" t="n">
        <v>0</v>
      </c>
      <c r="M580" s="26" t="n">
        <f aca="false">IF(0.15*L580&lt;1,0,ROUND(0.15*L580,0))</f>
        <v>0</v>
      </c>
      <c r="N580" s="27" t="n">
        <f aca="false">L580-M580</f>
        <v>0</v>
      </c>
      <c r="O580" s="28" t="n">
        <v>0</v>
      </c>
      <c r="P580" s="26" t="n">
        <f aca="false">IF(0.15*O580&lt;1,0,ROUND(0.15*O580,0))</f>
        <v>0</v>
      </c>
      <c r="Q580" s="27" t="n">
        <f aca="false">O580-P580</f>
        <v>0</v>
      </c>
    </row>
    <row r="581" customFormat="false" ht="12.75" hidden="false" customHeight="false" outlineLevel="0" collapsed="false">
      <c r="A581" s="15" t="n">
        <f aca="false">+A580+1</f>
        <v>567</v>
      </c>
      <c r="B581" s="16" t="n">
        <v>10861</v>
      </c>
      <c r="C581" s="17" t="s">
        <v>607</v>
      </c>
      <c r="D581" s="18" t="s">
        <v>108</v>
      </c>
      <c r="E581" s="24" t="n">
        <f aca="false">+F581+I581+L581+O581</f>
        <v>15</v>
      </c>
      <c r="F581" s="25" t="n">
        <v>3</v>
      </c>
      <c r="G581" s="26" t="n">
        <f aca="false">IF(0.15*F581&lt;1,0,ROUND(0.15*F581,0))</f>
        <v>0</v>
      </c>
      <c r="H581" s="27" t="n">
        <f aca="false">F581-G581</f>
        <v>3</v>
      </c>
      <c r="I581" s="25" t="n">
        <v>4</v>
      </c>
      <c r="J581" s="26" t="n">
        <f aca="false">IF(0.15*I581&lt;1,0,ROUND(0.15*I581,0))</f>
        <v>0</v>
      </c>
      <c r="K581" s="27" t="n">
        <f aca="false">I581-J581</f>
        <v>4</v>
      </c>
      <c r="L581" s="25" t="n">
        <v>4</v>
      </c>
      <c r="M581" s="26" t="n">
        <f aca="false">IF(0.15*L581&lt;1,0,ROUND(0.15*L581,0))</f>
        <v>0</v>
      </c>
      <c r="N581" s="27" t="n">
        <f aca="false">L581-M581</f>
        <v>4</v>
      </c>
      <c r="O581" s="28" t="n">
        <v>4</v>
      </c>
      <c r="P581" s="26" t="n">
        <f aca="false">IF(0.15*O581&lt;1,0,ROUND(0.15*O581,0))</f>
        <v>0</v>
      </c>
      <c r="Q581" s="27" t="n">
        <f aca="false">O581-P581</f>
        <v>4</v>
      </c>
    </row>
    <row r="582" customFormat="false" ht="12.75" hidden="false" customHeight="false" outlineLevel="0" collapsed="false">
      <c r="A582" s="15" t="n">
        <f aca="false">+A581+1</f>
        <v>568</v>
      </c>
      <c r="B582" s="16" t="n">
        <v>10862</v>
      </c>
      <c r="C582" s="17" t="s">
        <v>608</v>
      </c>
      <c r="D582" s="18" t="s">
        <v>33</v>
      </c>
      <c r="E582" s="24" t="n">
        <f aca="false">+F582+I582+L582+O582</f>
        <v>1</v>
      </c>
      <c r="F582" s="25" t="n">
        <v>1</v>
      </c>
      <c r="G582" s="26" t="n">
        <f aca="false">IF(0.15*F582&lt;1,0,ROUND(0.15*F582,0))</f>
        <v>0</v>
      </c>
      <c r="H582" s="27" t="n">
        <f aca="false">F582-G582</f>
        <v>1</v>
      </c>
      <c r="I582" s="25" t="n">
        <v>0</v>
      </c>
      <c r="J582" s="26" t="n">
        <f aca="false">IF(0.15*I582&lt;1,0,ROUND(0.15*I582,0))</f>
        <v>0</v>
      </c>
      <c r="K582" s="27" t="n">
        <f aca="false">I582-J582</f>
        <v>0</v>
      </c>
      <c r="L582" s="25" t="n">
        <v>0</v>
      </c>
      <c r="M582" s="26" t="n">
        <f aca="false">IF(0.15*L582&lt;1,0,ROUND(0.15*L582,0))</f>
        <v>0</v>
      </c>
      <c r="N582" s="27" t="n">
        <f aca="false">L582-M582</f>
        <v>0</v>
      </c>
      <c r="O582" s="28" t="n">
        <v>0</v>
      </c>
      <c r="P582" s="26" t="n">
        <f aca="false">IF(0.15*O582&lt;1,0,ROUND(0.15*O582,0))</f>
        <v>0</v>
      </c>
      <c r="Q582" s="27" t="n">
        <f aca="false">O582-P582</f>
        <v>0</v>
      </c>
    </row>
    <row r="583" customFormat="false" ht="12.75" hidden="false" customHeight="false" outlineLevel="0" collapsed="false">
      <c r="A583" s="15" t="n">
        <f aca="false">+A582+1</f>
        <v>569</v>
      </c>
      <c r="B583" s="16" t="n">
        <v>10863</v>
      </c>
      <c r="C583" s="17" t="s">
        <v>609</v>
      </c>
      <c r="D583" s="18" t="s">
        <v>42</v>
      </c>
      <c r="E583" s="24" t="n">
        <f aca="false">+F583+I583+L583+O583</f>
        <v>1</v>
      </c>
      <c r="F583" s="25" t="n">
        <v>1</v>
      </c>
      <c r="G583" s="26" t="n">
        <f aca="false">IF(0.15*F583&lt;1,0,ROUND(0.15*F583,0))</f>
        <v>0</v>
      </c>
      <c r="H583" s="27" t="n">
        <f aca="false">F583-G583</f>
        <v>1</v>
      </c>
      <c r="I583" s="25" t="n">
        <v>0</v>
      </c>
      <c r="J583" s="26" t="n">
        <f aca="false">IF(0.15*I583&lt;1,0,ROUND(0.15*I583,0))</f>
        <v>0</v>
      </c>
      <c r="K583" s="27" t="n">
        <f aca="false">I583-J583</f>
        <v>0</v>
      </c>
      <c r="L583" s="25" t="n">
        <v>0</v>
      </c>
      <c r="M583" s="26" t="n">
        <f aca="false">IF(0.15*L583&lt;1,0,ROUND(0.15*L583,0))</f>
        <v>0</v>
      </c>
      <c r="N583" s="27" t="n">
        <f aca="false">L583-M583</f>
        <v>0</v>
      </c>
      <c r="O583" s="28" t="n">
        <v>0</v>
      </c>
      <c r="P583" s="26" t="n">
        <f aca="false">IF(0.15*O583&lt;1,0,ROUND(0.15*O583,0))</f>
        <v>0</v>
      </c>
      <c r="Q583" s="27" t="n">
        <f aca="false">O583-P583</f>
        <v>0</v>
      </c>
    </row>
    <row r="584" customFormat="false" ht="12.75" hidden="false" customHeight="false" outlineLevel="0" collapsed="false">
      <c r="A584" s="15" t="n">
        <f aca="false">+A583+1</f>
        <v>570</v>
      </c>
      <c r="B584" s="16" t="n">
        <v>10866</v>
      </c>
      <c r="C584" s="17" t="s">
        <v>610</v>
      </c>
      <c r="D584" s="18" t="s">
        <v>130</v>
      </c>
      <c r="E584" s="24" t="n">
        <f aca="false">+F584+I584+L584+O584</f>
        <v>264</v>
      </c>
      <c r="F584" s="25" t="n">
        <v>49</v>
      </c>
      <c r="G584" s="26" t="n">
        <f aca="false">IF(0.15*F584&lt;1,0,ROUND(0.15*F584,0))</f>
        <v>7</v>
      </c>
      <c r="H584" s="27" t="n">
        <f aca="false">F584-G584</f>
        <v>42</v>
      </c>
      <c r="I584" s="25" t="n">
        <v>72</v>
      </c>
      <c r="J584" s="26" t="n">
        <f aca="false">IF(0.15*I584&lt;1,0,ROUND(0.15*I584,0))</f>
        <v>11</v>
      </c>
      <c r="K584" s="27" t="n">
        <f aca="false">I584-J584</f>
        <v>61</v>
      </c>
      <c r="L584" s="25" t="n">
        <v>72</v>
      </c>
      <c r="M584" s="26" t="n">
        <f aca="false">IF(0.15*L584&lt;1,0,ROUND(0.15*L584,0))</f>
        <v>11</v>
      </c>
      <c r="N584" s="27" t="n">
        <f aca="false">L584-M584</f>
        <v>61</v>
      </c>
      <c r="O584" s="28" t="n">
        <v>71</v>
      </c>
      <c r="P584" s="26" t="n">
        <f aca="false">IF(0.15*O584&lt;1,0,ROUND(0.15*O584,0))</f>
        <v>11</v>
      </c>
      <c r="Q584" s="27" t="n">
        <f aca="false">O584-P584</f>
        <v>60</v>
      </c>
    </row>
    <row r="585" customFormat="false" ht="12.75" hidden="false" customHeight="false" outlineLevel="0" collapsed="false">
      <c r="A585" s="15" t="n">
        <f aca="false">+A584+1</f>
        <v>571</v>
      </c>
      <c r="B585" s="16" t="n">
        <v>10868</v>
      </c>
      <c r="C585" s="17" t="s">
        <v>611</v>
      </c>
      <c r="D585" s="18" t="s">
        <v>33</v>
      </c>
      <c r="E585" s="24" t="n">
        <f aca="false">+F585+I585+L585+O585</f>
        <v>189</v>
      </c>
      <c r="F585" s="25" t="n">
        <v>35</v>
      </c>
      <c r="G585" s="26" t="n">
        <f aca="false">IF(0.15*F585&lt;1,0,ROUND(0.15*F585,0))</f>
        <v>5</v>
      </c>
      <c r="H585" s="27" t="n">
        <f aca="false">F585-G585</f>
        <v>30</v>
      </c>
      <c r="I585" s="25" t="n">
        <v>52</v>
      </c>
      <c r="J585" s="26" t="n">
        <f aca="false">IF(0.15*I585&lt;1,0,ROUND(0.15*I585,0))</f>
        <v>8</v>
      </c>
      <c r="K585" s="27" t="n">
        <f aca="false">I585-J585</f>
        <v>44</v>
      </c>
      <c r="L585" s="25" t="n">
        <v>51</v>
      </c>
      <c r="M585" s="26" t="n">
        <f aca="false">IF(0.15*L585&lt;1,0,ROUND(0.15*L585,0))</f>
        <v>8</v>
      </c>
      <c r="N585" s="27" t="n">
        <f aca="false">L585-M585</f>
        <v>43</v>
      </c>
      <c r="O585" s="28" t="n">
        <v>51</v>
      </c>
      <c r="P585" s="26" t="n">
        <f aca="false">IF(0.15*O585&lt;1,0,ROUND(0.15*O585,0))</f>
        <v>8</v>
      </c>
      <c r="Q585" s="27" t="n">
        <f aca="false">O585-P585</f>
        <v>43</v>
      </c>
    </row>
    <row r="586" customFormat="false" ht="12.75" hidden="false" customHeight="false" outlineLevel="0" collapsed="false">
      <c r="A586" s="15" t="n">
        <f aca="false">+A585+1</f>
        <v>572</v>
      </c>
      <c r="B586" s="16" t="n">
        <v>10869</v>
      </c>
      <c r="C586" s="17" t="s">
        <v>612</v>
      </c>
      <c r="D586" s="18" t="s">
        <v>88</v>
      </c>
      <c r="E586" s="24" t="n">
        <f aca="false">+F586+I586+L586+O586</f>
        <v>36</v>
      </c>
      <c r="F586" s="25" t="n">
        <v>6</v>
      </c>
      <c r="G586" s="26" t="n">
        <f aca="false">IF(0.15*F586&lt;1,0,ROUND(0.15*F586,0))</f>
        <v>0</v>
      </c>
      <c r="H586" s="27" t="n">
        <f aca="false">F586-G586</f>
        <v>6</v>
      </c>
      <c r="I586" s="25" t="n">
        <v>10</v>
      </c>
      <c r="J586" s="26" t="n">
        <f aca="false">IF(0.15*I586&lt;1,0,ROUND(0.15*I586,0))</f>
        <v>2</v>
      </c>
      <c r="K586" s="27" t="n">
        <f aca="false">I586-J586</f>
        <v>8</v>
      </c>
      <c r="L586" s="25" t="n">
        <v>10</v>
      </c>
      <c r="M586" s="26" t="n">
        <f aca="false">IF(0.15*L586&lt;1,0,ROUND(0.15*L586,0))</f>
        <v>2</v>
      </c>
      <c r="N586" s="27" t="n">
        <f aca="false">L586-M586</f>
        <v>8</v>
      </c>
      <c r="O586" s="28" t="n">
        <v>10</v>
      </c>
      <c r="P586" s="26" t="n">
        <f aca="false">IF(0.15*O586&lt;1,0,ROUND(0.15*O586,0))</f>
        <v>2</v>
      </c>
      <c r="Q586" s="27" t="n">
        <f aca="false">O586-P586</f>
        <v>8</v>
      </c>
    </row>
    <row r="587" customFormat="false" ht="12.75" hidden="false" customHeight="false" outlineLevel="0" collapsed="false">
      <c r="A587" s="15" t="n">
        <f aca="false">+A586+1</f>
        <v>573</v>
      </c>
      <c r="B587" s="16" t="n">
        <v>10870</v>
      </c>
      <c r="C587" s="17" t="s">
        <v>613</v>
      </c>
      <c r="D587" s="18" t="s">
        <v>88</v>
      </c>
      <c r="E587" s="24" t="n">
        <f aca="false">+F587+I587+L587+O587</f>
        <v>4</v>
      </c>
      <c r="F587" s="25" t="n">
        <v>1</v>
      </c>
      <c r="G587" s="26" t="n">
        <f aca="false">IF(0.15*F587&lt;1,0,ROUND(0.15*F587,0))</f>
        <v>0</v>
      </c>
      <c r="H587" s="27" t="n">
        <f aca="false">F587-G587</f>
        <v>1</v>
      </c>
      <c r="I587" s="25" t="n">
        <v>1</v>
      </c>
      <c r="J587" s="26" t="n">
        <f aca="false">IF(0.15*I587&lt;1,0,ROUND(0.15*I587,0))</f>
        <v>0</v>
      </c>
      <c r="K587" s="27" t="n">
        <f aca="false">I587-J587</f>
        <v>1</v>
      </c>
      <c r="L587" s="25" t="n">
        <v>1</v>
      </c>
      <c r="M587" s="26" t="n">
        <f aca="false">IF(0.15*L587&lt;1,0,ROUND(0.15*L587,0))</f>
        <v>0</v>
      </c>
      <c r="N587" s="27" t="n">
        <f aca="false">L587-M587</f>
        <v>1</v>
      </c>
      <c r="O587" s="28" t="n">
        <v>1</v>
      </c>
      <c r="P587" s="26" t="n">
        <f aca="false">IF(0.15*O587&lt;1,0,ROUND(0.15*O587,0))</f>
        <v>0</v>
      </c>
      <c r="Q587" s="27" t="n">
        <f aca="false">O587-P587</f>
        <v>1</v>
      </c>
    </row>
    <row r="588" customFormat="false" ht="12.75" hidden="false" customHeight="false" outlineLevel="0" collapsed="false">
      <c r="A588" s="15" t="n">
        <f aca="false">+A587+1</f>
        <v>574</v>
      </c>
      <c r="B588" s="16" t="n">
        <v>10871</v>
      </c>
      <c r="C588" s="17" t="s">
        <v>614</v>
      </c>
      <c r="D588" s="18" t="s">
        <v>88</v>
      </c>
      <c r="E588" s="24" t="n">
        <f aca="false">+F588+I588+L588+O588</f>
        <v>4</v>
      </c>
      <c r="F588" s="25" t="n">
        <v>1</v>
      </c>
      <c r="G588" s="26" t="n">
        <f aca="false">IF(0.15*F588&lt;1,0,ROUND(0.15*F588,0))</f>
        <v>0</v>
      </c>
      <c r="H588" s="27" t="n">
        <f aca="false">F588-G588</f>
        <v>1</v>
      </c>
      <c r="I588" s="25" t="n">
        <v>1</v>
      </c>
      <c r="J588" s="26" t="n">
        <f aca="false">IF(0.15*I588&lt;1,0,ROUND(0.15*I588,0))</f>
        <v>0</v>
      </c>
      <c r="K588" s="27" t="n">
        <f aca="false">I588-J588</f>
        <v>1</v>
      </c>
      <c r="L588" s="25" t="n">
        <v>1</v>
      </c>
      <c r="M588" s="26" t="n">
        <f aca="false">IF(0.15*L588&lt;1,0,ROUND(0.15*L588,0))</f>
        <v>0</v>
      </c>
      <c r="N588" s="27" t="n">
        <f aca="false">L588-M588</f>
        <v>1</v>
      </c>
      <c r="O588" s="28" t="n">
        <v>1</v>
      </c>
      <c r="P588" s="26" t="n">
        <f aca="false">IF(0.15*O588&lt;1,0,ROUND(0.15*O588,0))</f>
        <v>0</v>
      </c>
      <c r="Q588" s="27" t="n">
        <f aca="false">O588-P588</f>
        <v>1</v>
      </c>
    </row>
    <row r="589" customFormat="false" ht="12.75" hidden="false" customHeight="false" outlineLevel="0" collapsed="false">
      <c r="A589" s="15" t="n">
        <f aca="false">+A588+1</f>
        <v>575</v>
      </c>
      <c r="B589" s="16" t="n">
        <v>10876</v>
      </c>
      <c r="C589" s="17" t="s">
        <v>615</v>
      </c>
      <c r="D589" s="18" t="s">
        <v>18</v>
      </c>
      <c r="E589" s="24" t="n">
        <f aca="false">+F589+I589+L589+O589</f>
        <v>31</v>
      </c>
      <c r="F589" s="25" t="n">
        <v>5</v>
      </c>
      <c r="G589" s="26" t="n">
        <f aca="false">IF(0.15*F589&lt;1,0,ROUND(0.15*F589,0))</f>
        <v>0</v>
      </c>
      <c r="H589" s="27" t="n">
        <f aca="false">F589-G589</f>
        <v>5</v>
      </c>
      <c r="I589" s="25" t="n">
        <v>9</v>
      </c>
      <c r="J589" s="26" t="n">
        <f aca="false">IF(0.15*I589&lt;1,0,ROUND(0.15*I589,0))</f>
        <v>1</v>
      </c>
      <c r="K589" s="27" t="n">
        <f aca="false">I589-J589</f>
        <v>8</v>
      </c>
      <c r="L589" s="25" t="n">
        <v>9</v>
      </c>
      <c r="M589" s="26" t="n">
        <f aca="false">IF(0.15*L589&lt;1,0,ROUND(0.15*L589,0))</f>
        <v>1</v>
      </c>
      <c r="N589" s="27" t="n">
        <f aca="false">L589-M589</f>
        <v>8</v>
      </c>
      <c r="O589" s="28" t="n">
        <v>8</v>
      </c>
      <c r="P589" s="26" t="n">
        <f aca="false">IF(0.15*O589&lt;1,0,ROUND(0.15*O589,0))</f>
        <v>1</v>
      </c>
      <c r="Q589" s="27" t="n">
        <f aca="false">O589-P589</f>
        <v>7</v>
      </c>
    </row>
    <row r="590" customFormat="false" ht="12.75" hidden="false" customHeight="false" outlineLevel="0" collapsed="false">
      <c r="A590" s="15" t="n">
        <f aca="false">+A589+1</f>
        <v>576</v>
      </c>
      <c r="B590" s="16" t="n">
        <v>10878</v>
      </c>
      <c r="C590" s="17" t="s">
        <v>616</v>
      </c>
      <c r="D590" s="18" t="s">
        <v>18</v>
      </c>
      <c r="E590" s="24" t="n">
        <f aca="false">+F590+I590+L590+O590</f>
        <v>24</v>
      </c>
      <c r="F590" s="25" t="n">
        <v>4</v>
      </c>
      <c r="G590" s="26" t="n">
        <f aca="false">IF(0.15*F590&lt;1,0,ROUND(0.15*F590,0))</f>
        <v>0</v>
      </c>
      <c r="H590" s="27" t="n">
        <f aca="false">F590-G590</f>
        <v>4</v>
      </c>
      <c r="I590" s="25" t="n">
        <v>7</v>
      </c>
      <c r="J590" s="26" t="n">
        <f aca="false">IF(0.15*I590&lt;1,0,ROUND(0.15*I590,0))</f>
        <v>1</v>
      </c>
      <c r="K590" s="27" t="n">
        <f aca="false">I590-J590</f>
        <v>6</v>
      </c>
      <c r="L590" s="25" t="n">
        <v>7</v>
      </c>
      <c r="M590" s="26" t="n">
        <f aca="false">IF(0.15*L590&lt;1,0,ROUND(0.15*L590,0))</f>
        <v>1</v>
      </c>
      <c r="N590" s="27" t="n">
        <f aca="false">L590-M590</f>
        <v>6</v>
      </c>
      <c r="O590" s="28" t="n">
        <v>6</v>
      </c>
      <c r="P590" s="26" t="n">
        <f aca="false">IF(0.15*O590&lt;1,0,ROUND(0.15*O590,0))</f>
        <v>0</v>
      </c>
      <c r="Q590" s="27" t="n">
        <f aca="false">O590-P590</f>
        <v>6</v>
      </c>
    </row>
    <row r="591" customFormat="false" ht="12.75" hidden="false" customHeight="false" outlineLevel="0" collapsed="false">
      <c r="A591" s="15" t="n">
        <f aca="false">+A590+1</f>
        <v>577</v>
      </c>
      <c r="B591" s="16" t="n">
        <v>10879</v>
      </c>
      <c r="C591" s="17" t="s">
        <v>617</v>
      </c>
      <c r="D591" s="18" t="s">
        <v>175</v>
      </c>
      <c r="E591" s="24" t="n">
        <f aca="false">+F591+I591+L591+O591</f>
        <v>7</v>
      </c>
      <c r="F591" s="25" t="n">
        <v>1</v>
      </c>
      <c r="G591" s="26" t="n">
        <f aca="false">IF(0.15*F591&lt;1,0,ROUND(0.15*F591,0))</f>
        <v>0</v>
      </c>
      <c r="H591" s="27" t="n">
        <f aca="false">F591-G591</f>
        <v>1</v>
      </c>
      <c r="I591" s="25" t="n">
        <v>2</v>
      </c>
      <c r="J591" s="26" t="n">
        <f aca="false">IF(0.15*I591&lt;1,0,ROUND(0.15*I591,0))</f>
        <v>0</v>
      </c>
      <c r="K591" s="27" t="n">
        <f aca="false">I591-J591</f>
        <v>2</v>
      </c>
      <c r="L591" s="25" t="n">
        <v>2</v>
      </c>
      <c r="M591" s="26" t="n">
        <f aca="false">IF(0.15*L591&lt;1,0,ROUND(0.15*L591,0))</f>
        <v>0</v>
      </c>
      <c r="N591" s="27" t="n">
        <f aca="false">L591-M591</f>
        <v>2</v>
      </c>
      <c r="O591" s="28" t="n">
        <v>2</v>
      </c>
      <c r="P591" s="26" t="n">
        <f aca="false">IF(0.15*O591&lt;1,0,ROUND(0.15*O591,0))</f>
        <v>0</v>
      </c>
      <c r="Q591" s="27" t="n">
        <f aca="false">O591-P591</f>
        <v>2</v>
      </c>
    </row>
    <row r="592" customFormat="false" ht="12.75" hidden="false" customHeight="false" outlineLevel="0" collapsed="false">
      <c r="A592" s="15" t="n">
        <f aca="false">+A591+1</f>
        <v>578</v>
      </c>
      <c r="B592" s="16" t="n">
        <v>10881</v>
      </c>
      <c r="C592" s="17" t="s">
        <v>618</v>
      </c>
      <c r="D592" s="18" t="s">
        <v>130</v>
      </c>
      <c r="E592" s="24" t="n">
        <f aca="false">+F592+I592+L592+O592</f>
        <v>58</v>
      </c>
      <c r="F592" s="25" t="n">
        <v>10</v>
      </c>
      <c r="G592" s="26" t="n">
        <f aca="false">IF(0.15*F592&lt;1,0,ROUND(0.15*F592,0))</f>
        <v>2</v>
      </c>
      <c r="H592" s="27" t="n">
        <f aca="false">F592-G592</f>
        <v>8</v>
      </c>
      <c r="I592" s="25" t="n">
        <v>16</v>
      </c>
      <c r="J592" s="26" t="n">
        <f aca="false">IF(0.15*I592&lt;1,0,ROUND(0.15*I592,0))</f>
        <v>2</v>
      </c>
      <c r="K592" s="27" t="n">
        <f aca="false">I592-J592</f>
        <v>14</v>
      </c>
      <c r="L592" s="25" t="n">
        <v>16</v>
      </c>
      <c r="M592" s="26" t="n">
        <f aca="false">IF(0.15*L592&lt;1,0,ROUND(0.15*L592,0))</f>
        <v>2</v>
      </c>
      <c r="N592" s="27" t="n">
        <f aca="false">L592-M592</f>
        <v>14</v>
      </c>
      <c r="O592" s="28" t="n">
        <v>16</v>
      </c>
      <c r="P592" s="26" t="n">
        <f aca="false">IF(0.15*O592&lt;1,0,ROUND(0.15*O592,0))</f>
        <v>2</v>
      </c>
      <c r="Q592" s="27" t="n">
        <f aca="false">O592-P592</f>
        <v>14</v>
      </c>
    </row>
    <row r="593" customFormat="false" ht="12.75" hidden="false" customHeight="false" outlineLevel="0" collapsed="false">
      <c r="A593" s="15" t="n">
        <f aca="false">+A592+1</f>
        <v>579</v>
      </c>
      <c r="B593" s="16" t="n">
        <v>10883</v>
      </c>
      <c r="C593" s="17" t="s">
        <v>619</v>
      </c>
      <c r="D593" s="18" t="s">
        <v>130</v>
      </c>
      <c r="E593" s="24" t="n">
        <f aca="false">+F593+I593+L593+O593</f>
        <v>6</v>
      </c>
      <c r="F593" s="25" t="n">
        <v>1</v>
      </c>
      <c r="G593" s="26" t="n">
        <f aca="false">IF(0.15*F593&lt;1,0,ROUND(0.15*F593,0))</f>
        <v>0</v>
      </c>
      <c r="H593" s="27" t="n">
        <f aca="false">F593-G593</f>
        <v>1</v>
      </c>
      <c r="I593" s="25" t="n">
        <v>2</v>
      </c>
      <c r="J593" s="26" t="n">
        <f aca="false">IF(0.15*I593&lt;1,0,ROUND(0.15*I593,0))</f>
        <v>0</v>
      </c>
      <c r="K593" s="27" t="n">
        <f aca="false">I593-J593</f>
        <v>2</v>
      </c>
      <c r="L593" s="25" t="n">
        <v>2</v>
      </c>
      <c r="M593" s="26" t="n">
        <f aca="false">IF(0.15*L593&lt;1,0,ROUND(0.15*L593,0))</f>
        <v>0</v>
      </c>
      <c r="N593" s="27" t="n">
        <f aca="false">L593-M593</f>
        <v>2</v>
      </c>
      <c r="O593" s="28" t="n">
        <v>1</v>
      </c>
      <c r="P593" s="26" t="n">
        <f aca="false">IF(0.15*O593&lt;1,0,ROUND(0.15*O593,0))</f>
        <v>0</v>
      </c>
      <c r="Q593" s="27" t="n">
        <f aca="false">O593-P593</f>
        <v>1</v>
      </c>
    </row>
    <row r="594" customFormat="false" ht="12.75" hidden="false" customHeight="false" outlineLevel="0" collapsed="false">
      <c r="A594" s="15" t="n">
        <f aca="false">+A593+1</f>
        <v>580</v>
      </c>
      <c r="B594" s="16" t="n">
        <v>10884</v>
      </c>
      <c r="C594" s="17" t="s">
        <v>620</v>
      </c>
      <c r="D594" s="18" t="s">
        <v>21</v>
      </c>
      <c r="E594" s="24" t="n">
        <f aca="false">+F594+I594+L594+O594</f>
        <v>15</v>
      </c>
      <c r="F594" s="25" t="n">
        <v>3</v>
      </c>
      <c r="G594" s="26" t="n">
        <f aca="false">IF(0.15*F594&lt;1,0,ROUND(0.15*F594,0))</f>
        <v>0</v>
      </c>
      <c r="H594" s="27" t="n">
        <f aca="false">F594-G594</f>
        <v>3</v>
      </c>
      <c r="I594" s="25" t="n">
        <v>4</v>
      </c>
      <c r="J594" s="26" t="n">
        <f aca="false">IF(0.15*I594&lt;1,0,ROUND(0.15*I594,0))</f>
        <v>0</v>
      </c>
      <c r="K594" s="27" t="n">
        <f aca="false">I594-J594</f>
        <v>4</v>
      </c>
      <c r="L594" s="25" t="n">
        <v>4</v>
      </c>
      <c r="M594" s="26" t="n">
        <f aca="false">IF(0.15*L594&lt;1,0,ROUND(0.15*L594,0))</f>
        <v>0</v>
      </c>
      <c r="N594" s="27" t="n">
        <f aca="false">L594-M594</f>
        <v>4</v>
      </c>
      <c r="O594" s="28" t="n">
        <v>4</v>
      </c>
      <c r="P594" s="26" t="n">
        <f aca="false">IF(0.15*O594&lt;1,0,ROUND(0.15*O594,0))</f>
        <v>0</v>
      </c>
      <c r="Q594" s="27" t="n">
        <f aca="false">O594-P594</f>
        <v>4</v>
      </c>
    </row>
    <row r="595" customFormat="false" ht="12.75" hidden="false" customHeight="false" outlineLevel="0" collapsed="false">
      <c r="A595" s="15" t="n">
        <f aca="false">+A594+1</f>
        <v>581</v>
      </c>
      <c r="B595" s="16" t="n">
        <v>10886</v>
      </c>
      <c r="C595" s="17" t="s">
        <v>621</v>
      </c>
      <c r="D595" s="18" t="s">
        <v>53</v>
      </c>
      <c r="E595" s="24" t="n">
        <f aca="false">+F595+I595+L595+O595</f>
        <v>60</v>
      </c>
      <c r="F595" s="25" t="n">
        <v>12</v>
      </c>
      <c r="G595" s="26" t="n">
        <f aca="false">IF(0.15*F595&lt;1,0,ROUND(0.15*F595,0))</f>
        <v>2</v>
      </c>
      <c r="H595" s="27" t="n">
        <f aca="false">F595-G595</f>
        <v>10</v>
      </c>
      <c r="I595" s="25" t="n">
        <v>16</v>
      </c>
      <c r="J595" s="26" t="n">
        <f aca="false">IF(0.15*I595&lt;1,0,ROUND(0.15*I595,0))</f>
        <v>2</v>
      </c>
      <c r="K595" s="27" t="n">
        <f aca="false">I595-J595</f>
        <v>14</v>
      </c>
      <c r="L595" s="25" t="n">
        <v>16</v>
      </c>
      <c r="M595" s="26" t="n">
        <f aca="false">IF(0.15*L595&lt;1,0,ROUND(0.15*L595,0))</f>
        <v>2</v>
      </c>
      <c r="N595" s="27" t="n">
        <f aca="false">L595-M595</f>
        <v>14</v>
      </c>
      <c r="O595" s="28" t="n">
        <v>16</v>
      </c>
      <c r="P595" s="26" t="n">
        <f aca="false">IF(0.15*O595&lt;1,0,ROUND(0.15*O595,0))</f>
        <v>2</v>
      </c>
      <c r="Q595" s="27" t="n">
        <f aca="false">O595-P595</f>
        <v>14</v>
      </c>
    </row>
    <row r="596" customFormat="false" ht="12.75" hidden="false" customHeight="false" outlineLevel="0" collapsed="false">
      <c r="A596" s="15" t="n">
        <f aca="false">+A595+1</f>
        <v>582</v>
      </c>
      <c r="B596" s="16" t="n">
        <v>10887</v>
      </c>
      <c r="C596" s="17" t="s">
        <v>622</v>
      </c>
      <c r="D596" s="18" t="s">
        <v>18</v>
      </c>
      <c r="E596" s="24" t="n">
        <f aca="false">+F596+I596+L596+O596</f>
        <v>1</v>
      </c>
      <c r="F596" s="25" t="n">
        <v>1</v>
      </c>
      <c r="G596" s="26" t="n">
        <f aca="false">IF(0.15*F596&lt;1,0,ROUND(0.15*F596,0))</f>
        <v>0</v>
      </c>
      <c r="H596" s="27" t="n">
        <f aca="false">F596-G596</f>
        <v>1</v>
      </c>
      <c r="I596" s="25" t="n">
        <v>0</v>
      </c>
      <c r="J596" s="26" t="n">
        <f aca="false">IF(0.15*I596&lt;1,0,ROUND(0.15*I596,0))</f>
        <v>0</v>
      </c>
      <c r="K596" s="27" t="n">
        <f aca="false">I596-J596</f>
        <v>0</v>
      </c>
      <c r="L596" s="25" t="n">
        <v>0</v>
      </c>
      <c r="M596" s="26" t="n">
        <f aca="false">IF(0.15*L596&lt;1,0,ROUND(0.15*L596,0))</f>
        <v>0</v>
      </c>
      <c r="N596" s="27" t="n">
        <f aca="false">L596-M596</f>
        <v>0</v>
      </c>
      <c r="O596" s="28" t="n">
        <v>0</v>
      </c>
      <c r="P596" s="26" t="n">
        <f aca="false">IF(0.15*O596&lt;1,0,ROUND(0.15*O596,0))</f>
        <v>0</v>
      </c>
      <c r="Q596" s="27" t="n">
        <f aca="false">O596-P596</f>
        <v>0</v>
      </c>
    </row>
    <row r="597" customFormat="false" ht="12.75" hidden="false" customHeight="false" outlineLevel="0" collapsed="false">
      <c r="A597" s="15" t="n">
        <f aca="false">+A596+1</f>
        <v>583</v>
      </c>
      <c r="B597" s="16" t="n">
        <v>10888</v>
      </c>
      <c r="C597" s="17" t="s">
        <v>623</v>
      </c>
      <c r="D597" s="18" t="s">
        <v>25</v>
      </c>
      <c r="E597" s="24" t="n">
        <f aca="false">+F597+I597+L597+O597</f>
        <v>19</v>
      </c>
      <c r="F597" s="25" t="n">
        <v>3</v>
      </c>
      <c r="G597" s="26" t="n">
        <f aca="false">IF(0.15*F597&lt;1,0,ROUND(0.15*F597,0))</f>
        <v>0</v>
      </c>
      <c r="H597" s="27" t="n">
        <f aca="false">F597-G597</f>
        <v>3</v>
      </c>
      <c r="I597" s="25" t="n">
        <v>6</v>
      </c>
      <c r="J597" s="26" t="n">
        <f aca="false">IF(0.15*I597&lt;1,0,ROUND(0.15*I597,0))</f>
        <v>0</v>
      </c>
      <c r="K597" s="27" t="n">
        <f aca="false">I597-J597</f>
        <v>6</v>
      </c>
      <c r="L597" s="25" t="n">
        <v>5</v>
      </c>
      <c r="M597" s="26" t="n">
        <f aca="false">IF(0.15*L597&lt;1,0,ROUND(0.15*L597,0))</f>
        <v>0</v>
      </c>
      <c r="N597" s="27" t="n">
        <f aca="false">L597-M597</f>
        <v>5</v>
      </c>
      <c r="O597" s="28" t="n">
        <v>5</v>
      </c>
      <c r="P597" s="26" t="n">
        <f aca="false">IF(0.15*O597&lt;1,0,ROUND(0.15*O597,0))</f>
        <v>0</v>
      </c>
      <c r="Q597" s="27" t="n">
        <f aca="false">O597-P597</f>
        <v>5</v>
      </c>
    </row>
    <row r="598" customFormat="false" ht="12.75" hidden="false" customHeight="false" outlineLevel="0" collapsed="false">
      <c r="A598" s="15" t="n">
        <f aca="false">+A597+1</f>
        <v>584</v>
      </c>
      <c r="B598" s="16" t="n">
        <v>10889</v>
      </c>
      <c r="C598" s="17" t="s">
        <v>624</v>
      </c>
      <c r="D598" s="18" t="s">
        <v>33</v>
      </c>
      <c r="E598" s="24" t="n">
        <f aca="false">+F598+I598+L598+O598</f>
        <v>1</v>
      </c>
      <c r="F598" s="25" t="n">
        <v>1</v>
      </c>
      <c r="G598" s="26" t="n">
        <f aca="false">IF(0.15*F598&lt;1,0,ROUND(0.15*F598,0))</f>
        <v>0</v>
      </c>
      <c r="H598" s="27" t="n">
        <f aca="false">F598-G598</f>
        <v>1</v>
      </c>
      <c r="I598" s="25" t="n">
        <v>0</v>
      </c>
      <c r="J598" s="26" t="n">
        <f aca="false">IF(0.15*I598&lt;1,0,ROUND(0.15*I598,0))</f>
        <v>0</v>
      </c>
      <c r="K598" s="27" t="n">
        <f aca="false">I598-J598</f>
        <v>0</v>
      </c>
      <c r="L598" s="25" t="n">
        <v>0</v>
      </c>
      <c r="M598" s="26" t="n">
        <f aca="false">IF(0.15*L598&lt;1,0,ROUND(0.15*L598,0))</f>
        <v>0</v>
      </c>
      <c r="N598" s="27" t="n">
        <f aca="false">L598-M598</f>
        <v>0</v>
      </c>
      <c r="O598" s="28" t="n">
        <v>0</v>
      </c>
      <c r="P598" s="26" t="n">
        <f aca="false">IF(0.15*O598&lt;1,0,ROUND(0.15*O598,0))</f>
        <v>0</v>
      </c>
      <c r="Q598" s="27" t="n">
        <f aca="false">O598-P598</f>
        <v>0</v>
      </c>
    </row>
    <row r="599" customFormat="false" ht="12.75" hidden="false" customHeight="false" outlineLevel="0" collapsed="false">
      <c r="A599" s="15" t="n">
        <f aca="false">+A598+1</f>
        <v>585</v>
      </c>
      <c r="B599" s="16" t="n">
        <v>10890</v>
      </c>
      <c r="C599" s="17" t="s">
        <v>625</v>
      </c>
      <c r="D599" s="18" t="s">
        <v>303</v>
      </c>
      <c r="E599" s="24" t="n">
        <f aca="false">+F599+I599+L599+O599</f>
        <v>2</v>
      </c>
      <c r="F599" s="25" t="n">
        <v>1</v>
      </c>
      <c r="G599" s="26" t="n">
        <f aca="false">IF(0.15*F599&lt;1,0,ROUND(0.15*F599,0))</f>
        <v>0</v>
      </c>
      <c r="H599" s="27" t="n">
        <f aca="false">F599-G599</f>
        <v>1</v>
      </c>
      <c r="I599" s="25" t="n">
        <v>1</v>
      </c>
      <c r="J599" s="26" t="n">
        <f aca="false">IF(0.15*I599&lt;1,0,ROUND(0.15*I599,0))</f>
        <v>0</v>
      </c>
      <c r="K599" s="27" t="n">
        <f aca="false">I599-J599</f>
        <v>1</v>
      </c>
      <c r="L599" s="25" t="n">
        <v>0</v>
      </c>
      <c r="M599" s="26" t="n">
        <f aca="false">IF(0.15*L599&lt;1,0,ROUND(0.15*L599,0))</f>
        <v>0</v>
      </c>
      <c r="N599" s="27" t="n">
        <f aca="false">L599-M599</f>
        <v>0</v>
      </c>
      <c r="O599" s="28" t="n">
        <v>0</v>
      </c>
      <c r="P599" s="26" t="n">
        <f aca="false">IF(0.15*O599&lt;1,0,ROUND(0.15*O599,0))</f>
        <v>0</v>
      </c>
      <c r="Q599" s="27" t="n">
        <f aca="false">O599-P599</f>
        <v>0</v>
      </c>
    </row>
    <row r="600" customFormat="false" ht="12.75" hidden="false" customHeight="false" outlineLevel="0" collapsed="false">
      <c r="A600" s="15" t="n">
        <f aca="false">+A599+1</f>
        <v>586</v>
      </c>
      <c r="B600" s="16" t="n">
        <v>10891</v>
      </c>
      <c r="C600" s="17" t="s">
        <v>626</v>
      </c>
      <c r="D600" s="18" t="s">
        <v>25</v>
      </c>
      <c r="E600" s="24" t="n">
        <f aca="false">+F600+I600+L600+O600</f>
        <v>2</v>
      </c>
      <c r="F600" s="25" t="n">
        <v>1</v>
      </c>
      <c r="G600" s="26" t="n">
        <f aca="false">IF(0.15*F600&lt;1,0,ROUND(0.15*F600,0))</f>
        <v>0</v>
      </c>
      <c r="H600" s="27" t="n">
        <f aca="false">F600-G600</f>
        <v>1</v>
      </c>
      <c r="I600" s="25" t="n">
        <v>1</v>
      </c>
      <c r="J600" s="26" t="n">
        <f aca="false">IF(0.15*I600&lt;1,0,ROUND(0.15*I600,0))</f>
        <v>0</v>
      </c>
      <c r="K600" s="27" t="n">
        <f aca="false">I600-J600</f>
        <v>1</v>
      </c>
      <c r="L600" s="25" t="n">
        <v>0</v>
      </c>
      <c r="M600" s="26" t="n">
        <f aca="false">IF(0.15*L600&lt;1,0,ROUND(0.15*L600,0))</f>
        <v>0</v>
      </c>
      <c r="N600" s="27" t="n">
        <f aca="false">L600-M600</f>
        <v>0</v>
      </c>
      <c r="O600" s="28" t="n">
        <v>0</v>
      </c>
      <c r="P600" s="26" t="n">
        <f aca="false">IF(0.15*O600&lt;1,0,ROUND(0.15*O600,0))</f>
        <v>0</v>
      </c>
      <c r="Q600" s="27" t="n">
        <f aca="false">O600-P600</f>
        <v>0</v>
      </c>
    </row>
    <row r="601" customFormat="false" ht="12.75" hidden="false" customHeight="false" outlineLevel="0" collapsed="false">
      <c r="A601" s="15" t="n">
        <f aca="false">+A600+1</f>
        <v>587</v>
      </c>
      <c r="B601" s="16" t="n">
        <v>10892</v>
      </c>
      <c r="C601" s="17" t="s">
        <v>627</v>
      </c>
      <c r="D601" s="18" t="s">
        <v>25</v>
      </c>
      <c r="E601" s="24" t="n">
        <f aca="false">+F601+I601+L601+O601</f>
        <v>183</v>
      </c>
      <c r="F601" s="25" t="n">
        <v>34</v>
      </c>
      <c r="G601" s="26" t="n">
        <f aca="false">IF(0.15*F601&lt;1,0,ROUND(0.15*F601,0))</f>
        <v>5</v>
      </c>
      <c r="H601" s="27" t="n">
        <f aca="false">F601-G601</f>
        <v>29</v>
      </c>
      <c r="I601" s="25" t="n">
        <v>50</v>
      </c>
      <c r="J601" s="26" t="n">
        <f aca="false">IF(0.15*I601&lt;1,0,ROUND(0.15*I601,0))</f>
        <v>8</v>
      </c>
      <c r="K601" s="27" t="n">
        <f aca="false">I601-J601</f>
        <v>42</v>
      </c>
      <c r="L601" s="25" t="n">
        <v>50</v>
      </c>
      <c r="M601" s="26" t="n">
        <f aca="false">IF(0.15*L601&lt;1,0,ROUND(0.15*L601,0))</f>
        <v>8</v>
      </c>
      <c r="N601" s="27" t="n">
        <f aca="false">L601-M601</f>
        <v>42</v>
      </c>
      <c r="O601" s="28" t="n">
        <v>49</v>
      </c>
      <c r="P601" s="26" t="n">
        <f aca="false">IF(0.15*O601&lt;1,0,ROUND(0.15*O601,0))</f>
        <v>7</v>
      </c>
      <c r="Q601" s="27" t="n">
        <f aca="false">O601-P601</f>
        <v>42</v>
      </c>
    </row>
    <row r="602" customFormat="false" ht="12.75" hidden="false" customHeight="false" outlineLevel="0" collapsed="false">
      <c r="A602" s="15" t="n">
        <f aca="false">+A601+1</f>
        <v>588</v>
      </c>
      <c r="B602" s="16" t="n">
        <v>10894</v>
      </c>
      <c r="C602" s="17" t="s">
        <v>628</v>
      </c>
      <c r="D602" s="18" t="s">
        <v>30</v>
      </c>
      <c r="E602" s="24" t="n">
        <f aca="false">+F602+I602+L602+O602</f>
        <v>26</v>
      </c>
      <c r="F602" s="25" t="n">
        <v>5</v>
      </c>
      <c r="G602" s="26" t="n">
        <f aca="false">IF(0.15*F602&lt;1,0,ROUND(0.15*F602,0))</f>
        <v>0</v>
      </c>
      <c r="H602" s="27" t="n">
        <f aca="false">F602-G602</f>
        <v>5</v>
      </c>
      <c r="I602" s="25" t="n">
        <v>7</v>
      </c>
      <c r="J602" s="26" t="n">
        <f aca="false">IF(0.15*I602&lt;1,0,ROUND(0.15*I602,0))</f>
        <v>1</v>
      </c>
      <c r="K602" s="27" t="n">
        <f aca="false">I602-J602</f>
        <v>6</v>
      </c>
      <c r="L602" s="25" t="n">
        <v>7</v>
      </c>
      <c r="M602" s="26" t="n">
        <f aca="false">IF(0.15*L602&lt;1,0,ROUND(0.15*L602,0))</f>
        <v>1</v>
      </c>
      <c r="N602" s="27" t="n">
        <f aca="false">L602-M602</f>
        <v>6</v>
      </c>
      <c r="O602" s="28" t="n">
        <v>7</v>
      </c>
      <c r="P602" s="26" t="n">
        <f aca="false">IF(0.15*O602&lt;1,0,ROUND(0.15*O602,0))</f>
        <v>1</v>
      </c>
      <c r="Q602" s="27" t="n">
        <f aca="false">O602-P602</f>
        <v>6</v>
      </c>
    </row>
    <row r="603" customFormat="false" ht="12.75" hidden="false" customHeight="false" outlineLevel="0" collapsed="false">
      <c r="A603" s="15" t="n">
        <f aca="false">+A602+1</f>
        <v>589</v>
      </c>
      <c r="B603" s="16" t="n">
        <v>10895</v>
      </c>
      <c r="C603" s="17" t="s">
        <v>629</v>
      </c>
      <c r="D603" s="18" t="s">
        <v>44</v>
      </c>
      <c r="E603" s="24" t="n">
        <f aca="false">+F603+I603+L603+O603</f>
        <v>1</v>
      </c>
      <c r="F603" s="25" t="n">
        <v>1</v>
      </c>
      <c r="G603" s="26" t="n">
        <f aca="false">IF(0.15*F603&lt;1,0,ROUND(0.15*F603,0))</f>
        <v>0</v>
      </c>
      <c r="H603" s="27" t="n">
        <f aca="false">F603-G603</f>
        <v>1</v>
      </c>
      <c r="I603" s="25" t="n">
        <v>0</v>
      </c>
      <c r="J603" s="26" t="n">
        <f aca="false">IF(0.15*I603&lt;1,0,ROUND(0.15*I603,0))</f>
        <v>0</v>
      </c>
      <c r="K603" s="27" t="n">
        <f aca="false">I603-J603</f>
        <v>0</v>
      </c>
      <c r="L603" s="25" t="n">
        <v>0</v>
      </c>
      <c r="M603" s="26" t="n">
        <f aca="false">IF(0.15*L603&lt;1,0,ROUND(0.15*L603,0))</f>
        <v>0</v>
      </c>
      <c r="N603" s="27" t="n">
        <f aca="false">L603-M603</f>
        <v>0</v>
      </c>
      <c r="O603" s="28" t="n">
        <v>0</v>
      </c>
      <c r="P603" s="26" t="n">
        <f aca="false">IF(0.15*O603&lt;1,0,ROUND(0.15*O603,0))</f>
        <v>0</v>
      </c>
      <c r="Q603" s="27" t="n">
        <f aca="false">O603-P603</f>
        <v>0</v>
      </c>
    </row>
    <row r="604" customFormat="false" ht="12.75" hidden="false" customHeight="false" outlineLevel="0" collapsed="false">
      <c r="A604" s="15" t="n">
        <f aca="false">+A603+1</f>
        <v>590</v>
      </c>
      <c r="B604" s="16" t="n">
        <v>10897</v>
      </c>
      <c r="C604" s="17" t="s">
        <v>630</v>
      </c>
      <c r="D604" s="18" t="s">
        <v>33</v>
      </c>
      <c r="E604" s="24" t="n">
        <f aca="false">+F604+I604+L604+O604</f>
        <v>16</v>
      </c>
      <c r="F604" s="25" t="n">
        <v>3</v>
      </c>
      <c r="G604" s="26" t="n">
        <f aca="false">IF(0.15*F604&lt;1,0,ROUND(0.15*F604,0))</f>
        <v>0</v>
      </c>
      <c r="H604" s="27" t="n">
        <f aca="false">F604-G604</f>
        <v>3</v>
      </c>
      <c r="I604" s="25" t="n">
        <v>5</v>
      </c>
      <c r="J604" s="26" t="n">
        <f aca="false">IF(0.15*I604&lt;1,0,ROUND(0.15*I604,0))</f>
        <v>0</v>
      </c>
      <c r="K604" s="27" t="n">
        <f aca="false">I604-J604</f>
        <v>5</v>
      </c>
      <c r="L604" s="25" t="n">
        <v>4</v>
      </c>
      <c r="M604" s="26" t="n">
        <f aca="false">IF(0.15*L604&lt;1,0,ROUND(0.15*L604,0))</f>
        <v>0</v>
      </c>
      <c r="N604" s="27" t="n">
        <f aca="false">L604-M604</f>
        <v>4</v>
      </c>
      <c r="O604" s="28" t="n">
        <v>4</v>
      </c>
      <c r="P604" s="26" t="n">
        <f aca="false">IF(0.15*O604&lt;1,0,ROUND(0.15*O604,0))</f>
        <v>0</v>
      </c>
      <c r="Q604" s="27" t="n">
        <f aca="false">O604-P604</f>
        <v>4</v>
      </c>
    </row>
    <row r="605" customFormat="false" ht="12.75" hidden="false" customHeight="false" outlineLevel="0" collapsed="false">
      <c r="A605" s="15" t="n">
        <f aca="false">+A604+1</f>
        <v>591</v>
      </c>
      <c r="B605" s="16" t="n">
        <v>10898</v>
      </c>
      <c r="C605" s="17" t="s">
        <v>631</v>
      </c>
      <c r="D605" s="18" t="s">
        <v>33</v>
      </c>
      <c r="E605" s="24" t="n">
        <f aca="false">+F605+I605+L605+O605</f>
        <v>102</v>
      </c>
      <c r="F605" s="25" t="n">
        <v>19</v>
      </c>
      <c r="G605" s="26" t="n">
        <f aca="false">IF(0.15*F605&lt;1,0,ROUND(0.15*F605,0))</f>
        <v>3</v>
      </c>
      <c r="H605" s="27" t="n">
        <f aca="false">F605-G605</f>
        <v>16</v>
      </c>
      <c r="I605" s="25" t="n">
        <v>28</v>
      </c>
      <c r="J605" s="26" t="n">
        <f aca="false">IF(0.15*I605&lt;1,0,ROUND(0.15*I605,0))</f>
        <v>4</v>
      </c>
      <c r="K605" s="27" t="n">
        <f aca="false">I605-J605</f>
        <v>24</v>
      </c>
      <c r="L605" s="25" t="n">
        <v>28</v>
      </c>
      <c r="M605" s="26" t="n">
        <f aca="false">IF(0.15*L605&lt;1,0,ROUND(0.15*L605,0))</f>
        <v>4</v>
      </c>
      <c r="N605" s="27" t="n">
        <f aca="false">L605-M605</f>
        <v>24</v>
      </c>
      <c r="O605" s="28" t="n">
        <v>27</v>
      </c>
      <c r="P605" s="26" t="n">
        <f aca="false">IF(0.15*O605&lt;1,0,ROUND(0.15*O605,0))</f>
        <v>4</v>
      </c>
      <c r="Q605" s="27" t="n">
        <f aca="false">O605-P605</f>
        <v>23</v>
      </c>
    </row>
    <row r="606" customFormat="false" ht="12.75" hidden="false" customHeight="false" outlineLevel="0" collapsed="false">
      <c r="A606" s="15" t="n">
        <f aca="false">+A605+1</f>
        <v>592</v>
      </c>
      <c r="B606" s="16" t="n">
        <v>10901</v>
      </c>
      <c r="C606" s="17" t="s">
        <v>632</v>
      </c>
      <c r="D606" s="18" t="s">
        <v>50</v>
      </c>
      <c r="E606" s="24" t="n">
        <f aca="false">+F606+I606+L606+O606</f>
        <v>181</v>
      </c>
      <c r="F606" s="25" t="n">
        <v>34</v>
      </c>
      <c r="G606" s="26" t="n">
        <f aca="false">IF(0.15*F606&lt;1,0,ROUND(0.15*F606,0))</f>
        <v>5</v>
      </c>
      <c r="H606" s="27" t="n">
        <f aca="false">F606-G606</f>
        <v>29</v>
      </c>
      <c r="I606" s="25" t="n">
        <v>50</v>
      </c>
      <c r="J606" s="26" t="n">
        <f aca="false">IF(0.15*I606&lt;1,0,ROUND(0.15*I606,0))</f>
        <v>8</v>
      </c>
      <c r="K606" s="27" t="n">
        <f aca="false">I606-J606</f>
        <v>42</v>
      </c>
      <c r="L606" s="25" t="n">
        <v>49</v>
      </c>
      <c r="M606" s="26" t="n">
        <f aca="false">IF(0.15*L606&lt;1,0,ROUND(0.15*L606,0))</f>
        <v>7</v>
      </c>
      <c r="N606" s="27" t="n">
        <f aca="false">L606-M606</f>
        <v>42</v>
      </c>
      <c r="O606" s="28" t="n">
        <v>48</v>
      </c>
      <c r="P606" s="26" t="n">
        <f aca="false">IF(0.15*O606&lt;1,0,ROUND(0.15*O606,0))</f>
        <v>7</v>
      </c>
      <c r="Q606" s="27" t="n">
        <f aca="false">O606-P606</f>
        <v>41</v>
      </c>
    </row>
    <row r="607" customFormat="false" ht="12.75" hidden="false" customHeight="false" outlineLevel="0" collapsed="false">
      <c r="A607" s="15" t="n">
        <f aca="false">+A606+1</f>
        <v>593</v>
      </c>
      <c r="B607" s="16" t="n">
        <v>10902</v>
      </c>
      <c r="C607" s="17" t="s">
        <v>633</v>
      </c>
      <c r="D607" s="18" t="s">
        <v>33</v>
      </c>
      <c r="E607" s="24" t="n">
        <f aca="false">+F607+I607+L607+O607</f>
        <v>25</v>
      </c>
      <c r="F607" s="25" t="n">
        <v>4</v>
      </c>
      <c r="G607" s="26" t="n">
        <f aca="false">IF(0.15*F607&lt;1,0,ROUND(0.15*F607,0))</f>
        <v>0</v>
      </c>
      <c r="H607" s="27" t="n">
        <f aca="false">F607-G607</f>
        <v>4</v>
      </c>
      <c r="I607" s="25" t="n">
        <v>7</v>
      </c>
      <c r="J607" s="26" t="n">
        <f aca="false">IF(0.15*I607&lt;1,0,ROUND(0.15*I607,0))</f>
        <v>1</v>
      </c>
      <c r="K607" s="27" t="n">
        <f aca="false">I607-J607</f>
        <v>6</v>
      </c>
      <c r="L607" s="25" t="n">
        <v>7</v>
      </c>
      <c r="M607" s="26" t="n">
        <f aca="false">IF(0.15*L607&lt;1,0,ROUND(0.15*L607,0))</f>
        <v>1</v>
      </c>
      <c r="N607" s="27" t="n">
        <f aca="false">L607-M607</f>
        <v>6</v>
      </c>
      <c r="O607" s="28" t="n">
        <v>7</v>
      </c>
      <c r="P607" s="26" t="n">
        <f aca="false">IF(0.15*O607&lt;1,0,ROUND(0.15*O607,0))</f>
        <v>1</v>
      </c>
      <c r="Q607" s="27" t="n">
        <f aca="false">O607-P607</f>
        <v>6</v>
      </c>
    </row>
    <row r="608" customFormat="false" ht="12.75" hidden="false" customHeight="false" outlineLevel="0" collapsed="false">
      <c r="A608" s="15" t="n">
        <f aca="false">+A607+1</f>
        <v>594</v>
      </c>
      <c r="B608" s="16" t="n">
        <v>10903</v>
      </c>
      <c r="C608" s="17" t="s">
        <v>634</v>
      </c>
      <c r="D608" s="18" t="s">
        <v>16</v>
      </c>
      <c r="E608" s="24" t="n">
        <f aca="false">+F608+I608+L608+O608</f>
        <v>21</v>
      </c>
      <c r="F608" s="25" t="n">
        <v>3</v>
      </c>
      <c r="G608" s="26" t="n">
        <f aca="false">IF(0.15*F608&lt;1,0,ROUND(0.15*F608,0))</f>
        <v>0</v>
      </c>
      <c r="H608" s="27" t="n">
        <f aca="false">F608-G608</f>
        <v>3</v>
      </c>
      <c r="I608" s="25" t="n">
        <v>6</v>
      </c>
      <c r="J608" s="26" t="n">
        <f aca="false">IF(0.15*I608&lt;1,0,ROUND(0.15*I608,0))</f>
        <v>0</v>
      </c>
      <c r="K608" s="27" t="n">
        <f aca="false">I608-J608</f>
        <v>6</v>
      </c>
      <c r="L608" s="25" t="n">
        <v>6</v>
      </c>
      <c r="M608" s="26" t="n">
        <f aca="false">IF(0.15*L608&lt;1,0,ROUND(0.15*L608,0))</f>
        <v>0</v>
      </c>
      <c r="N608" s="27" t="n">
        <f aca="false">L608-M608</f>
        <v>6</v>
      </c>
      <c r="O608" s="28" t="n">
        <v>6</v>
      </c>
      <c r="P608" s="26" t="n">
        <f aca="false">IF(0.15*O608&lt;1,0,ROUND(0.15*O608,0))</f>
        <v>0</v>
      </c>
      <c r="Q608" s="27" t="n">
        <f aca="false">O608-P608</f>
        <v>6</v>
      </c>
    </row>
    <row r="609" customFormat="false" ht="12.75" hidden="false" customHeight="false" outlineLevel="0" collapsed="false">
      <c r="A609" s="15" t="n">
        <f aca="false">+A608+1</f>
        <v>595</v>
      </c>
      <c r="B609" s="16" t="n">
        <v>10905</v>
      </c>
      <c r="C609" s="17" t="s">
        <v>635</v>
      </c>
      <c r="D609" s="18" t="s">
        <v>16</v>
      </c>
      <c r="E609" s="24" t="n">
        <f aca="false">+F609+I609+L609+O609</f>
        <v>8</v>
      </c>
      <c r="F609" s="25" t="n">
        <v>2</v>
      </c>
      <c r="G609" s="26" t="n">
        <f aca="false">IF(0.15*F609&lt;1,0,ROUND(0.15*F609,0))</f>
        <v>0</v>
      </c>
      <c r="H609" s="27" t="n">
        <f aca="false">F609-G609</f>
        <v>2</v>
      </c>
      <c r="I609" s="25" t="n">
        <v>2</v>
      </c>
      <c r="J609" s="26" t="n">
        <f aca="false">IF(0.15*I609&lt;1,0,ROUND(0.15*I609,0))</f>
        <v>0</v>
      </c>
      <c r="K609" s="27" t="n">
        <f aca="false">I609-J609</f>
        <v>2</v>
      </c>
      <c r="L609" s="25" t="n">
        <v>2</v>
      </c>
      <c r="M609" s="26" t="n">
        <f aca="false">IF(0.15*L609&lt;1,0,ROUND(0.15*L609,0))</f>
        <v>0</v>
      </c>
      <c r="N609" s="27" t="n">
        <f aca="false">L609-M609</f>
        <v>2</v>
      </c>
      <c r="O609" s="28" t="n">
        <v>2</v>
      </c>
      <c r="P609" s="26" t="n">
        <f aca="false">IF(0.15*O609&lt;1,0,ROUND(0.15*O609,0))</f>
        <v>0</v>
      </c>
      <c r="Q609" s="27" t="n">
        <f aca="false">O609-P609</f>
        <v>2</v>
      </c>
    </row>
    <row r="610" customFormat="false" ht="12.75" hidden="false" customHeight="false" outlineLevel="0" collapsed="false">
      <c r="A610" s="15" t="n">
        <f aca="false">+A609+1</f>
        <v>596</v>
      </c>
      <c r="B610" s="16" t="n">
        <v>10906</v>
      </c>
      <c r="C610" s="17" t="s">
        <v>636</v>
      </c>
      <c r="D610" s="18" t="s">
        <v>16</v>
      </c>
      <c r="E610" s="24" t="n">
        <f aca="false">+F610+I610+L610+O610</f>
        <v>25</v>
      </c>
      <c r="F610" s="25" t="n">
        <v>4</v>
      </c>
      <c r="G610" s="26" t="n">
        <f aca="false">IF(0.15*F610&lt;1,0,ROUND(0.15*F610,0))</f>
        <v>0</v>
      </c>
      <c r="H610" s="27" t="n">
        <f aca="false">F610-G610</f>
        <v>4</v>
      </c>
      <c r="I610" s="25" t="n">
        <v>7</v>
      </c>
      <c r="J610" s="26" t="n">
        <f aca="false">IF(0.15*I610&lt;1,0,ROUND(0.15*I610,0))</f>
        <v>1</v>
      </c>
      <c r="K610" s="27" t="n">
        <f aca="false">I610-J610</f>
        <v>6</v>
      </c>
      <c r="L610" s="25" t="n">
        <v>7</v>
      </c>
      <c r="M610" s="26" t="n">
        <f aca="false">IF(0.15*L610&lt;1,0,ROUND(0.15*L610,0))</f>
        <v>1</v>
      </c>
      <c r="N610" s="27" t="n">
        <f aca="false">L610-M610</f>
        <v>6</v>
      </c>
      <c r="O610" s="28" t="n">
        <v>7</v>
      </c>
      <c r="P610" s="26" t="n">
        <f aca="false">IF(0.15*O610&lt;1,0,ROUND(0.15*O610,0))</f>
        <v>1</v>
      </c>
      <c r="Q610" s="27" t="n">
        <f aca="false">O610-P610</f>
        <v>6</v>
      </c>
    </row>
    <row r="611" customFormat="false" ht="12.75" hidden="false" customHeight="false" outlineLevel="0" collapsed="false">
      <c r="A611" s="15" t="n">
        <f aca="false">+A610+1</f>
        <v>597</v>
      </c>
      <c r="B611" s="16" t="n">
        <v>10908</v>
      </c>
      <c r="C611" s="17" t="s">
        <v>637</v>
      </c>
      <c r="D611" s="18" t="s">
        <v>16</v>
      </c>
      <c r="E611" s="24" t="n">
        <f aca="false">+F611+I611+L611+O611</f>
        <v>24</v>
      </c>
      <c r="F611" s="25" t="n">
        <v>4</v>
      </c>
      <c r="G611" s="26" t="n">
        <f aca="false">IF(0.15*F611&lt;1,0,ROUND(0.15*F611,0))</f>
        <v>0</v>
      </c>
      <c r="H611" s="27" t="n">
        <f aca="false">F611-G611</f>
        <v>4</v>
      </c>
      <c r="I611" s="25" t="n">
        <v>7</v>
      </c>
      <c r="J611" s="26" t="n">
        <f aca="false">IF(0.15*I611&lt;1,0,ROUND(0.15*I611,0))</f>
        <v>1</v>
      </c>
      <c r="K611" s="27" t="n">
        <f aca="false">I611-J611</f>
        <v>6</v>
      </c>
      <c r="L611" s="25" t="n">
        <v>7</v>
      </c>
      <c r="M611" s="26" t="n">
        <f aca="false">IF(0.15*L611&lt;1,0,ROUND(0.15*L611,0))</f>
        <v>1</v>
      </c>
      <c r="N611" s="27" t="n">
        <f aca="false">L611-M611</f>
        <v>6</v>
      </c>
      <c r="O611" s="28" t="n">
        <v>6</v>
      </c>
      <c r="P611" s="26" t="n">
        <f aca="false">IF(0.15*O611&lt;1,0,ROUND(0.15*O611,0))</f>
        <v>0</v>
      </c>
      <c r="Q611" s="27" t="n">
        <f aca="false">O611-P611</f>
        <v>6</v>
      </c>
    </row>
    <row r="612" customFormat="false" ht="12.75" hidden="false" customHeight="false" outlineLevel="0" collapsed="false">
      <c r="A612" s="15" t="n">
        <f aca="false">+A611+1</f>
        <v>598</v>
      </c>
      <c r="B612" s="16" t="n">
        <v>10909</v>
      </c>
      <c r="C612" s="17" t="s">
        <v>638</v>
      </c>
      <c r="D612" s="18" t="s">
        <v>25</v>
      </c>
      <c r="E612" s="24" t="n">
        <f aca="false">+F612+I612+L612+O612</f>
        <v>16</v>
      </c>
      <c r="F612" s="25" t="n">
        <v>3</v>
      </c>
      <c r="G612" s="26" t="n">
        <f aca="false">IF(0.15*F612&lt;1,0,ROUND(0.15*F612,0))</f>
        <v>0</v>
      </c>
      <c r="H612" s="27" t="n">
        <f aca="false">F612-G612</f>
        <v>3</v>
      </c>
      <c r="I612" s="25" t="n">
        <v>5</v>
      </c>
      <c r="J612" s="26" t="n">
        <f aca="false">IF(0.15*I612&lt;1,0,ROUND(0.15*I612,0))</f>
        <v>0</v>
      </c>
      <c r="K612" s="27" t="n">
        <f aca="false">I612-J612</f>
        <v>5</v>
      </c>
      <c r="L612" s="25" t="n">
        <v>4</v>
      </c>
      <c r="M612" s="26" t="n">
        <f aca="false">IF(0.15*L612&lt;1,0,ROUND(0.15*L612,0))</f>
        <v>0</v>
      </c>
      <c r="N612" s="27" t="n">
        <f aca="false">L612-M612</f>
        <v>4</v>
      </c>
      <c r="O612" s="28" t="n">
        <v>4</v>
      </c>
      <c r="P612" s="26" t="n">
        <f aca="false">IF(0.15*O612&lt;1,0,ROUND(0.15*O612,0))</f>
        <v>0</v>
      </c>
      <c r="Q612" s="27" t="n">
        <f aca="false">O612-P612</f>
        <v>4</v>
      </c>
    </row>
    <row r="613" customFormat="false" ht="12.75" hidden="false" customHeight="false" outlineLevel="0" collapsed="false">
      <c r="A613" s="15" t="n">
        <f aca="false">+A612+1</f>
        <v>599</v>
      </c>
      <c r="B613" s="16" t="n">
        <v>10910</v>
      </c>
      <c r="C613" s="17" t="s">
        <v>639</v>
      </c>
      <c r="D613" s="18" t="s">
        <v>108</v>
      </c>
      <c r="E613" s="24" t="n">
        <f aca="false">+F613+I613+L613+O613</f>
        <v>79</v>
      </c>
      <c r="F613" s="25" t="n">
        <v>15</v>
      </c>
      <c r="G613" s="26" t="n">
        <f aca="false">IF(0.15*F613&lt;1,0,ROUND(0.15*F613,0))</f>
        <v>2</v>
      </c>
      <c r="H613" s="27" t="n">
        <f aca="false">F613-G613</f>
        <v>13</v>
      </c>
      <c r="I613" s="25" t="n">
        <v>22</v>
      </c>
      <c r="J613" s="26" t="n">
        <f aca="false">IF(0.15*I613&lt;1,0,ROUND(0.15*I613,0))</f>
        <v>3</v>
      </c>
      <c r="K613" s="27" t="n">
        <f aca="false">I613-J613</f>
        <v>19</v>
      </c>
      <c r="L613" s="25" t="n">
        <v>21</v>
      </c>
      <c r="M613" s="26" t="n">
        <f aca="false">IF(0.15*L613&lt;1,0,ROUND(0.15*L613,0))</f>
        <v>3</v>
      </c>
      <c r="N613" s="27" t="n">
        <f aca="false">L613-M613</f>
        <v>18</v>
      </c>
      <c r="O613" s="28" t="n">
        <v>21</v>
      </c>
      <c r="P613" s="26" t="n">
        <f aca="false">IF(0.15*O613&lt;1,0,ROUND(0.15*O613,0))</f>
        <v>3</v>
      </c>
      <c r="Q613" s="27" t="n">
        <f aca="false">O613-P613</f>
        <v>18</v>
      </c>
    </row>
    <row r="614" customFormat="false" ht="12.75" hidden="false" customHeight="false" outlineLevel="0" collapsed="false">
      <c r="A614" s="15" t="n">
        <f aca="false">+A613+1</f>
        <v>600</v>
      </c>
      <c r="B614" s="16" t="n">
        <v>10913</v>
      </c>
      <c r="C614" s="17" t="s">
        <v>640</v>
      </c>
      <c r="D614" s="18" t="s">
        <v>23</v>
      </c>
      <c r="E614" s="24" t="n">
        <f aca="false">+F614+I614+L614+O614</f>
        <v>1</v>
      </c>
      <c r="F614" s="25" t="n">
        <v>1</v>
      </c>
      <c r="G614" s="26" t="n">
        <f aca="false">IF(0.15*F614&lt;1,0,ROUND(0.15*F614,0))</f>
        <v>0</v>
      </c>
      <c r="H614" s="27" t="n">
        <f aca="false">F614-G614</f>
        <v>1</v>
      </c>
      <c r="I614" s="25" t="n">
        <v>0</v>
      </c>
      <c r="J614" s="26" t="n">
        <f aca="false">IF(0.15*I614&lt;1,0,ROUND(0.15*I614,0))</f>
        <v>0</v>
      </c>
      <c r="K614" s="27" t="n">
        <f aca="false">I614-J614</f>
        <v>0</v>
      </c>
      <c r="L614" s="25" t="n">
        <v>0</v>
      </c>
      <c r="M614" s="26" t="n">
        <f aca="false">IF(0.15*L614&lt;1,0,ROUND(0.15*L614,0))</f>
        <v>0</v>
      </c>
      <c r="N614" s="27" t="n">
        <f aca="false">L614-M614</f>
        <v>0</v>
      </c>
      <c r="O614" s="28" t="n">
        <v>0</v>
      </c>
      <c r="P614" s="26" t="n">
        <f aca="false">IF(0.15*O614&lt;1,0,ROUND(0.15*O614,0))</f>
        <v>0</v>
      </c>
      <c r="Q614" s="27" t="n">
        <f aca="false">O614-P614</f>
        <v>0</v>
      </c>
    </row>
    <row r="615" customFormat="false" ht="12.75" hidden="false" customHeight="false" outlineLevel="0" collapsed="false">
      <c r="A615" s="15" t="n">
        <f aca="false">+A614+1</f>
        <v>601</v>
      </c>
      <c r="B615" s="16" t="n">
        <v>10914</v>
      </c>
      <c r="C615" s="17" t="s">
        <v>641</v>
      </c>
      <c r="D615" s="18" t="s">
        <v>23</v>
      </c>
      <c r="E615" s="24" t="n">
        <f aca="false">+F615+I615+L615+O615</f>
        <v>1</v>
      </c>
      <c r="F615" s="25" t="n">
        <v>1</v>
      </c>
      <c r="G615" s="26" t="n">
        <f aca="false">IF(0.15*F615&lt;1,0,ROUND(0.15*F615,0))</f>
        <v>0</v>
      </c>
      <c r="H615" s="27" t="n">
        <f aca="false">F615-G615</f>
        <v>1</v>
      </c>
      <c r="I615" s="25" t="n">
        <v>0</v>
      </c>
      <c r="J615" s="26" t="n">
        <f aca="false">IF(0.15*I615&lt;1,0,ROUND(0.15*I615,0))</f>
        <v>0</v>
      </c>
      <c r="K615" s="27" t="n">
        <f aca="false">I615-J615</f>
        <v>0</v>
      </c>
      <c r="L615" s="25" t="n">
        <v>0</v>
      </c>
      <c r="M615" s="26" t="n">
        <f aca="false">IF(0.15*L615&lt;1,0,ROUND(0.15*L615,0))</f>
        <v>0</v>
      </c>
      <c r="N615" s="27" t="n">
        <f aca="false">L615-M615</f>
        <v>0</v>
      </c>
      <c r="O615" s="28" t="n">
        <v>0</v>
      </c>
      <c r="P615" s="26" t="n">
        <f aca="false">IF(0.15*O615&lt;1,0,ROUND(0.15*O615,0))</f>
        <v>0</v>
      </c>
      <c r="Q615" s="27" t="n">
        <f aca="false">O615-P615</f>
        <v>0</v>
      </c>
    </row>
    <row r="616" customFormat="false" ht="12.75" hidden="false" customHeight="false" outlineLevel="0" collapsed="false">
      <c r="A616" s="15" t="n">
        <f aca="false">+A615+1</f>
        <v>602</v>
      </c>
      <c r="B616" s="16" t="n">
        <v>10918</v>
      </c>
      <c r="C616" s="17" t="s">
        <v>642</v>
      </c>
      <c r="D616" s="18" t="s">
        <v>21</v>
      </c>
      <c r="E616" s="24" t="n">
        <f aca="false">+F616+I616+L616+O616</f>
        <v>11</v>
      </c>
      <c r="F616" s="25" t="n">
        <v>2</v>
      </c>
      <c r="G616" s="26" t="n">
        <f aca="false">IF(0.15*F616&lt;1,0,ROUND(0.15*F616,0))</f>
        <v>0</v>
      </c>
      <c r="H616" s="27" t="n">
        <f aca="false">F616-G616</f>
        <v>2</v>
      </c>
      <c r="I616" s="25" t="n">
        <v>3</v>
      </c>
      <c r="J616" s="26" t="n">
        <f aca="false">IF(0.15*I616&lt;1,0,ROUND(0.15*I616,0))</f>
        <v>0</v>
      </c>
      <c r="K616" s="27" t="n">
        <f aca="false">I616-J616</f>
        <v>3</v>
      </c>
      <c r="L616" s="25" t="n">
        <v>3</v>
      </c>
      <c r="M616" s="26" t="n">
        <f aca="false">IF(0.15*L616&lt;1,0,ROUND(0.15*L616,0))</f>
        <v>0</v>
      </c>
      <c r="N616" s="27" t="n">
        <f aca="false">L616-M616</f>
        <v>3</v>
      </c>
      <c r="O616" s="28" t="n">
        <v>3</v>
      </c>
      <c r="P616" s="26" t="n">
        <f aca="false">IF(0.15*O616&lt;1,0,ROUND(0.15*O616,0))</f>
        <v>0</v>
      </c>
      <c r="Q616" s="27" t="n">
        <f aca="false">O616-P616</f>
        <v>3</v>
      </c>
    </row>
    <row r="617" customFormat="false" ht="12.75" hidden="false" customHeight="false" outlineLevel="0" collapsed="false">
      <c r="A617" s="15" t="n">
        <f aca="false">+A616+1</f>
        <v>603</v>
      </c>
      <c r="B617" s="16" t="n">
        <v>10919</v>
      </c>
      <c r="C617" s="17" t="s">
        <v>643</v>
      </c>
      <c r="D617" s="18" t="s">
        <v>18</v>
      </c>
      <c r="E617" s="24" t="n">
        <f aca="false">+F617+I617+L617+O617</f>
        <v>2</v>
      </c>
      <c r="F617" s="25" t="n">
        <v>1</v>
      </c>
      <c r="G617" s="26" t="n">
        <f aca="false">IF(0.15*F617&lt;1,0,ROUND(0.15*F617,0))</f>
        <v>0</v>
      </c>
      <c r="H617" s="27" t="n">
        <f aca="false">F617-G617</f>
        <v>1</v>
      </c>
      <c r="I617" s="25" t="n">
        <v>1</v>
      </c>
      <c r="J617" s="26" t="n">
        <f aca="false">IF(0.15*I617&lt;1,0,ROUND(0.15*I617,0))</f>
        <v>0</v>
      </c>
      <c r="K617" s="27" t="n">
        <f aca="false">I617-J617</f>
        <v>1</v>
      </c>
      <c r="L617" s="25" t="n">
        <v>0</v>
      </c>
      <c r="M617" s="26" t="n">
        <f aca="false">IF(0.15*L617&lt;1,0,ROUND(0.15*L617,0))</f>
        <v>0</v>
      </c>
      <c r="N617" s="27" t="n">
        <f aca="false">L617-M617</f>
        <v>0</v>
      </c>
      <c r="O617" s="28" t="n">
        <v>0</v>
      </c>
      <c r="P617" s="26" t="n">
        <f aca="false">IF(0.15*O617&lt;1,0,ROUND(0.15*O617,0))</f>
        <v>0</v>
      </c>
      <c r="Q617" s="27" t="n">
        <f aca="false">O617-P617</f>
        <v>0</v>
      </c>
    </row>
    <row r="618" customFormat="false" ht="12.75" hidden="false" customHeight="false" outlineLevel="0" collapsed="false">
      <c r="A618" s="15" t="n">
        <f aca="false">+A617+1</f>
        <v>604</v>
      </c>
      <c r="B618" s="16" t="n">
        <v>10920</v>
      </c>
      <c r="C618" s="17" t="s">
        <v>644</v>
      </c>
      <c r="D618" s="18" t="s">
        <v>18</v>
      </c>
      <c r="E618" s="24" t="n">
        <f aca="false">+F618+I618+L618+O618</f>
        <v>2</v>
      </c>
      <c r="F618" s="25" t="n">
        <v>1</v>
      </c>
      <c r="G618" s="26" t="n">
        <f aca="false">IF(0.15*F618&lt;1,0,ROUND(0.15*F618,0))</f>
        <v>0</v>
      </c>
      <c r="H618" s="27" t="n">
        <f aca="false">F618-G618</f>
        <v>1</v>
      </c>
      <c r="I618" s="25" t="n">
        <v>1</v>
      </c>
      <c r="J618" s="26" t="n">
        <f aca="false">IF(0.15*I618&lt;1,0,ROUND(0.15*I618,0))</f>
        <v>0</v>
      </c>
      <c r="K618" s="27" t="n">
        <f aca="false">I618-J618</f>
        <v>1</v>
      </c>
      <c r="L618" s="25" t="n">
        <v>0</v>
      </c>
      <c r="M618" s="26" t="n">
        <f aca="false">IF(0.15*L618&lt;1,0,ROUND(0.15*L618,0))</f>
        <v>0</v>
      </c>
      <c r="N618" s="27" t="n">
        <f aca="false">L618-M618</f>
        <v>0</v>
      </c>
      <c r="O618" s="28" t="n">
        <v>0</v>
      </c>
      <c r="P618" s="26" t="n">
        <f aca="false">IF(0.15*O618&lt;1,0,ROUND(0.15*O618,0))</f>
        <v>0</v>
      </c>
      <c r="Q618" s="27" t="n">
        <f aca="false">O618-P618</f>
        <v>0</v>
      </c>
    </row>
    <row r="619" customFormat="false" ht="12.75" hidden="false" customHeight="false" outlineLevel="0" collapsed="false">
      <c r="A619" s="15" t="n">
        <f aca="false">+A618+1</f>
        <v>605</v>
      </c>
      <c r="B619" s="16" t="n">
        <v>10921</v>
      </c>
      <c r="C619" s="17" t="s">
        <v>645</v>
      </c>
      <c r="D619" s="18" t="s">
        <v>21</v>
      </c>
      <c r="E619" s="24" t="n">
        <f aca="false">+F619+I619+L619+O619</f>
        <v>4</v>
      </c>
      <c r="F619" s="25" t="n">
        <v>1</v>
      </c>
      <c r="G619" s="26" t="n">
        <f aca="false">IF(0.15*F619&lt;1,0,ROUND(0.15*F619,0))</f>
        <v>0</v>
      </c>
      <c r="H619" s="27" t="n">
        <f aca="false">F619-G619</f>
        <v>1</v>
      </c>
      <c r="I619" s="25" t="n">
        <v>1</v>
      </c>
      <c r="J619" s="26" t="n">
        <f aca="false">IF(0.15*I619&lt;1,0,ROUND(0.15*I619,0))</f>
        <v>0</v>
      </c>
      <c r="K619" s="27" t="n">
        <f aca="false">I619-J619</f>
        <v>1</v>
      </c>
      <c r="L619" s="25" t="n">
        <v>1</v>
      </c>
      <c r="M619" s="26" t="n">
        <f aca="false">IF(0.15*L619&lt;1,0,ROUND(0.15*L619,0))</f>
        <v>0</v>
      </c>
      <c r="N619" s="27" t="n">
        <f aca="false">L619-M619</f>
        <v>1</v>
      </c>
      <c r="O619" s="28" t="n">
        <v>1</v>
      </c>
      <c r="P619" s="26" t="n">
        <f aca="false">IF(0.15*O619&lt;1,0,ROUND(0.15*O619,0))</f>
        <v>0</v>
      </c>
      <c r="Q619" s="27" t="n">
        <f aca="false">O619-P619</f>
        <v>1</v>
      </c>
    </row>
    <row r="620" customFormat="false" ht="12.75" hidden="false" customHeight="false" outlineLevel="0" collapsed="false">
      <c r="A620" s="15" t="n">
        <f aca="false">+A619+1</f>
        <v>606</v>
      </c>
      <c r="B620" s="16" t="n">
        <v>10924</v>
      </c>
      <c r="C620" s="17" t="s">
        <v>646</v>
      </c>
      <c r="D620" s="18" t="s">
        <v>25</v>
      </c>
      <c r="E620" s="24" t="n">
        <f aca="false">+F620+I620+L620+O620</f>
        <v>11</v>
      </c>
      <c r="F620" s="25" t="n">
        <v>2</v>
      </c>
      <c r="G620" s="26" t="n">
        <f aca="false">IF(0.15*F620&lt;1,0,ROUND(0.15*F620,0))</f>
        <v>0</v>
      </c>
      <c r="H620" s="27" t="n">
        <f aca="false">F620-G620</f>
        <v>2</v>
      </c>
      <c r="I620" s="25" t="n">
        <v>3</v>
      </c>
      <c r="J620" s="26" t="n">
        <f aca="false">IF(0.15*I620&lt;1,0,ROUND(0.15*I620,0))</f>
        <v>0</v>
      </c>
      <c r="K620" s="27" t="n">
        <f aca="false">I620-J620</f>
        <v>3</v>
      </c>
      <c r="L620" s="25" t="n">
        <v>3</v>
      </c>
      <c r="M620" s="26" t="n">
        <f aca="false">IF(0.15*L620&lt;1,0,ROUND(0.15*L620,0))</f>
        <v>0</v>
      </c>
      <c r="N620" s="27" t="n">
        <f aca="false">L620-M620</f>
        <v>3</v>
      </c>
      <c r="O620" s="28" t="n">
        <v>3</v>
      </c>
      <c r="P620" s="26" t="n">
        <f aca="false">IF(0.15*O620&lt;1,0,ROUND(0.15*O620,0))</f>
        <v>0</v>
      </c>
      <c r="Q620" s="27" t="n">
        <f aca="false">O620-P620</f>
        <v>3</v>
      </c>
    </row>
    <row r="621" customFormat="false" ht="12.75" hidden="false" customHeight="false" outlineLevel="0" collapsed="false">
      <c r="A621" s="15" t="n">
        <f aca="false">+A620+1</f>
        <v>607</v>
      </c>
      <c r="B621" s="16" t="n">
        <v>10927</v>
      </c>
      <c r="C621" s="17" t="s">
        <v>647</v>
      </c>
      <c r="D621" s="18" t="s">
        <v>23</v>
      </c>
      <c r="E621" s="24" t="n">
        <f aca="false">+F621+I621+L621+O621</f>
        <v>2</v>
      </c>
      <c r="F621" s="25" t="n">
        <v>1</v>
      </c>
      <c r="G621" s="26" t="n">
        <f aca="false">IF(0.15*F621&lt;1,0,ROUND(0.15*F621,0))</f>
        <v>0</v>
      </c>
      <c r="H621" s="27" t="n">
        <f aca="false">F621-G621</f>
        <v>1</v>
      </c>
      <c r="I621" s="25" t="n">
        <v>1</v>
      </c>
      <c r="J621" s="26" t="n">
        <f aca="false">IF(0.15*I621&lt;1,0,ROUND(0.15*I621,0))</f>
        <v>0</v>
      </c>
      <c r="K621" s="27" t="n">
        <f aca="false">I621-J621</f>
        <v>1</v>
      </c>
      <c r="L621" s="25" t="n">
        <v>0</v>
      </c>
      <c r="M621" s="26" t="n">
        <f aca="false">IF(0.15*L621&lt;1,0,ROUND(0.15*L621,0))</f>
        <v>0</v>
      </c>
      <c r="N621" s="27" t="n">
        <f aca="false">L621-M621</f>
        <v>0</v>
      </c>
      <c r="O621" s="28" t="n">
        <v>0</v>
      </c>
      <c r="P621" s="26" t="n">
        <f aca="false">IF(0.15*O621&lt;1,0,ROUND(0.15*O621,0))</f>
        <v>0</v>
      </c>
      <c r="Q621" s="27" t="n">
        <f aca="false">O621-P621</f>
        <v>0</v>
      </c>
    </row>
    <row r="622" customFormat="false" ht="12.75" hidden="false" customHeight="false" outlineLevel="0" collapsed="false">
      <c r="A622" s="15" t="n">
        <f aca="false">+A621+1</f>
        <v>608</v>
      </c>
      <c r="B622" s="16" t="n">
        <v>10929</v>
      </c>
      <c r="C622" s="17" t="s">
        <v>648</v>
      </c>
      <c r="D622" s="18" t="s">
        <v>28</v>
      </c>
      <c r="E622" s="24" t="n">
        <f aca="false">+F622+I622+L622+O622</f>
        <v>2</v>
      </c>
      <c r="F622" s="25" t="n">
        <v>1</v>
      </c>
      <c r="G622" s="26" t="n">
        <f aca="false">IF(0.15*F622&lt;1,0,ROUND(0.15*F622,0))</f>
        <v>0</v>
      </c>
      <c r="H622" s="27" t="n">
        <f aca="false">F622-G622</f>
        <v>1</v>
      </c>
      <c r="I622" s="25" t="n">
        <v>1</v>
      </c>
      <c r="J622" s="26" t="n">
        <f aca="false">IF(0.15*I622&lt;1,0,ROUND(0.15*I622,0))</f>
        <v>0</v>
      </c>
      <c r="K622" s="27" t="n">
        <f aca="false">I622-J622</f>
        <v>1</v>
      </c>
      <c r="L622" s="25" t="n">
        <v>0</v>
      </c>
      <c r="M622" s="26" t="n">
        <f aca="false">IF(0.15*L622&lt;1,0,ROUND(0.15*L622,0))</f>
        <v>0</v>
      </c>
      <c r="N622" s="27" t="n">
        <f aca="false">L622-M622</f>
        <v>0</v>
      </c>
      <c r="O622" s="28" t="n">
        <v>0</v>
      </c>
      <c r="P622" s="26" t="n">
        <f aca="false">IF(0.15*O622&lt;1,0,ROUND(0.15*O622,0))</f>
        <v>0</v>
      </c>
      <c r="Q622" s="27" t="n">
        <f aca="false">O622-P622</f>
        <v>0</v>
      </c>
    </row>
    <row r="623" customFormat="false" ht="12.75" hidden="false" customHeight="false" outlineLevel="0" collapsed="false">
      <c r="A623" s="15" t="n">
        <f aca="false">+A622+1</f>
        <v>609</v>
      </c>
      <c r="B623" s="16" t="n">
        <v>10930</v>
      </c>
      <c r="C623" s="17" t="s">
        <v>649</v>
      </c>
      <c r="D623" s="18" t="s">
        <v>16</v>
      </c>
      <c r="E623" s="24" t="n">
        <f aca="false">+F623+I623+L623+O623</f>
        <v>46</v>
      </c>
      <c r="F623" s="25" t="n">
        <v>8</v>
      </c>
      <c r="G623" s="26" t="n">
        <f aca="false">IF(0.15*F623&lt;1,0,ROUND(0.15*F623,0))</f>
        <v>1</v>
      </c>
      <c r="H623" s="27" t="n">
        <f aca="false">F623-G623</f>
        <v>7</v>
      </c>
      <c r="I623" s="25" t="n">
        <v>13</v>
      </c>
      <c r="J623" s="26" t="n">
        <f aca="false">IF(0.15*I623&lt;1,0,ROUND(0.15*I623,0))</f>
        <v>2</v>
      </c>
      <c r="K623" s="27" t="n">
        <f aca="false">I623-J623</f>
        <v>11</v>
      </c>
      <c r="L623" s="25" t="n">
        <v>13</v>
      </c>
      <c r="M623" s="26" t="n">
        <f aca="false">IF(0.15*L623&lt;1,0,ROUND(0.15*L623,0))</f>
        <v>2</v>
      </c>
      <c r="N623" s="27" t="n">
        <f aca="false">L623-M623</f>
        <v>11</v>
      </c>
      <c r="O623" s="28" t="n">
        <v>12</v>
      </c>
      <c r="P623" s="26" t="n">
        <f aca="false">IF(0.15*O623&lt;1,0,ROUND(0.15*O623,0))</f>
        <v>2</v>
      </c>
      <c r="Q623" s="27" t="n">
        <f aca="false">O623-P623</f>
        <v>10</v>
      </c>
    </row>
    <row r="624" customFormat="false" ht="12.75" hidden="false" customHeight="false" outlineLevel="0" collapsed="false">
      <c r="A624" s="15" t="n">
        <f aca="false">+A623+1</f>
        <v>610</v>
      </c>
      <c r="B624" s="16" t="n">
        <v>10931</v>
      </c>
      <c r="C624" s="17" t="s">
        <v>650</v>
      </c>
      <c r="D624" s="18" t="s">
        <v>42</v>
      </c>
      <c r="E624" s="24" t="n">
        <f aca="false">+F624+I624+L624+O624</f>
        <v>2</v>
      </c>
      <c r="F624" s="25" t="n">
        <v>1</v>
      </c>
      <c r="G624" s="26" t="n">
        <f aca="false">IF(0.15*F624&lt;1,0,ROUND(0.15*F624,0))</f>
        <v>0</v>
      </c>
      <c r="H624" s="27" t="n">
        <f aca="false">F624-G624</f>
        <v>1</v>
      </c>
      <c r="I624" s="25" t="n">
        <v>1</v>
      </c>
      <c r="J624" s="26" t="n">
        <f aca="false">IF(0.15*I624&lt;1,0,ROUND(0.15*I624,0))</f>
        <v>0</v>
      </c>
      <c r="K624" s="27" t="n">
        <f aca="false">I624-J624</f>
        <v>1</v>
      </c>
      <c r="L624" s="25" t="n">
        <v>0</v>
      </c>
      <c r="M624" s="26" t="n">
        <f aca="false">IF(0.15*L624&lt;1,0,ROUND(0.15*L624,0))</f>
        <v>0</v>
      </c>
      <c r="N624" s="27" t="n">
        <f aca="false">L624-M624</f>
        <v>0</v>
      </c>
      <c r="O624" s="28" t="n">
        <v>0</v>
      </c>
      <c r="P624" s="26" t="n">
        <f aca="false">IF(0.15*O624&lt;1,0,ROUND(0.15*O624,0))</f>
        <v>0</v>
      </c>
      <c r="Q624" s="27" t="n">
        <f aca="false">O624-P624</f>
        <v>0</v>
      </c>
    </row>
    <row r="625" customFormat="false" ht="12.75" hidden="false" customHeight="false" outlineLevel="0" collapsed="false">
      <c r="A625" s="15" t="n">
        <f aca="false">+A624+1</f>
        <v>611</v>
      </c>
      <c r="B625" s="16" t="n">
        <v>10932</v>
      </c>
      <c r="C625" s="17" t="s">
        <v>651</v>
      </c>
      <c r="D625" s="18" t="s">
        <v>50</v>
      </c>
      <c r="E625" s="24" t="n">
        <f aca="false">+F625+I625+L625+O625</f>
        <v>1</v>
      </c>
      <c r="F625" s="25" t="n">
        <v>1</v>
      </c>
      <c r="G625" s="26" t="n">
        <f aca="false">IF(0.15*F625&lt;1,0,ROUND(0.15*F625,0))</f>
        <v>0</v>
      </c>
      <c r="H625" s="27" t="n">
        <f aca="false">F625-G625</f>
        <v>1</v>
      </c>
      <c r="I625" s="25" t="n">
        <v>0</v>
      </c>
      <c r="J625" s="26" t="n">
        <f aca="false">IF(0.15*I625&lt;1,0,ROUND(0.15*I625,0))</f>
        <v>0</v>
      </c>
      <c r="K625" s="27" t="n">
        <f aca="false">I625-J625</f>
        <v>0</v>
      </c>
      <c r="L625" s="25" t="n">
        <v>0</v>
      </c>
      <c r="M625" s="26" t="n">
        <f aca="false">IF(0.15*L625&lt;1,0,ROUND(0.15*L625,0))</f>
        <v>0</v>
      </c>
      <c r="N625" s="27" t="n">
        <f aca="false">L625-M625</f>
        <v>0</v>
      </c>
      <c r="O625" s="28" t="n">
        <v>0</v>
      </c>
      <c r="P625" s="26" t="n">
        <f aca="false">IF(0.15*O625&lt;1,0,ROUND(0.15*O625,0))</f>
        <v>0</v>
      </c>
      <c r="Q625" s="27" t="n">
        <f aca="false">O625-P625</f>
        <v>0</v>
      </c>
    </row>
    <row r="626" customFormat="false" ht="12.75" hidden="false" customHeight="false" outlineLevel="0" collapsed="false">
      <c r="A626" s="15" t="n">
        <f aca="false">+A625+1</f>
        <v>612</v>
      </c>
      <c r="B626" s="16" t="n">
        <v>10933</v>
      </c>
      <c r="C626" s="17" t="s">
        <v>652</v>
      </c>
      <c r="D626" s="18" t="s">
        <v>53</v>
      </c>
      <c r="E626" s="24" t="n">
        <f aca="false">+F626+I626+L626+O626</f>
        <v>12</v>
      </c>
      <c r="F626" s="25" t="n">
        <v>2</v>
      </c>
      <c r="G626" s="26" t="n">
        <f aca="false">IF(0.15*F626&lt;1,0,ROUND(0.15*F626,0))</f>
        <v>0</v>
      </c>
      <c r="H626" s="27" t="n">
        <f aca="false">F626-G626</f>
        <v>2</v>
      </c>
      <c r="I626" s="25" t="n">
        <v>4</v>
      </c>
      <c r="J626" s="26" t="n">
        <f aca="false">IF(0.15*I626&lt;1,0,ROUND(0.15*I626,0))</f>
        <v>0</v>
      </c>
      <c r="K626" s="27" t="n">
        <f aca="false">I626-J626</f>
        <v>4</v>
      </c>
      <c r="L626" s="25" t="n">
        <v>3</v>
      </c>
      <c r="M626" s="26" t="n">
        <f aca="false">IF(0.15*L626&lt;1,0,ROUND(0.15*L626,0))</f>
        <v>0</v>
      </c>
      <c r="N626" s="27" t="n">
        <f aca="false">L626-M626</f>
        <v>3</v>
      </c>
      <c r="O626" s="28" t="n">
        <v>3</v>
      </c>
      <c r="P626" s="26" t="n">
        <f aca="false">IF(0.15*O626&lt;1,0,ROUND(0.15*O626,0))</f>
        <v>0</v>
      </c>
      <c r="Q626" s="27" t="n">
        <f aca="false">O626-P626</f>
        <v>3</v>
      </c>
    </row>
    <row r="627" customFormat="false" ht="12.75" hidden="false" customHeight="false" outlineLevel="0" collapsed="false">
      <c r="A627" s="15" t="n">
        <f aca="false">+A626+1</f>
        <v>613</v>
      </c>
      <c r="B627" s="16" t="n">
        <v>10935</v>
      </c>
      <c r="C627" s="17" t="s">
        <v>653</v>
      </c>
      <c r="D627" s="18" t="s">
        <v>25</v>
      </c>
      <c r="E627" s="24" t="n">
        <f aca="false">+F627+I627+L627+O627</f>
        <v>106</v>
      </c>
      <c r="F627" s="25" t="n">
        <v>20</v>
      </c>
      <c r="G627" s="26" t="n">
        <f aca="false">IF(0.15*F627&lt;1,0,ROUND(0.15*F627,0))</f>
        <v>3</v>
      </c>
      <c r="H627" s="27" t="n">
        <f aca="false">F627-G627</f>
        <v>17</v>
      </c>
      <c r="I627" s="25" t="n">
        <v>29</v>
      </c>
      <c r="J627" s="26" t="n">
        <f aca="false">IF(0.15*I627&lt;1,0,ROUND(0.15*I627,0))</f>
        <v>4</v>
      </c>
      <c r="K627" s="27" t="n">
        <f aca="false">I627-J627</f>
        <v>25</v>
      </c>
      <c r="L627" s="25" t="n">
        <v>29</v>
      </c>
      <c r="M627" s="26" t="n">
        <f aca="false">IF(0.15*L627&lt;1,0,ROUND(0.15*L627,0))</f>
        <v>4</v>
      </c>
      <c r="N627" s="27" t="n">
        <f aca="false">L627-M627</f>
        <v>25</v>
      </c>
      <c r="O627" s="28" t="n">
        <v>28</v>
      </c>
      <c r="P627" s="26" t="n">
        <f aca="false">IF(0.15*O627&lt;1,0,ROUND(0.15*O627,0))</f>
        <v>4</v>
      </c>
      <c r="Q627" s="27" t="n">
        <f aca="false">O627-P627</f>
        <v>24</v>
      </c>
    </row>
    <row r="628" customFormat="false" ht="12.75" hidden="false" customHeight="false" outlineLevel="0" collapsed="false">
      <c r="A628" s="15" t="n">
        <f aca="false">+A627+1</f>
        <v>614</v>
      </c>
      <c r="B628" s="16" t="n">
        <v>10937</v>
      </c>
      <c r="C628" s="17" t="s">
        <v>654</v>
      </c>
      <c r="D628" s="18" t="s">
        <v>21</v>
      </c>
      <c r="E628" s="24" t="n">
        <f aca="false">+F628+I628+L628+O628</f>
        <v>32</v>
      </c>
      <c r="F628" s="25" t="n">
        <v>5</v>
      </c>
      <c r="G628" s="26" t="n">
        <f aca="false">IF(0.15*F628&lt;1,0,ROUND(0.15*F628,0))</f>
        <v>0</v>
      </c>
      <c r="H628" s="27" t="n">
        <f aca="false">F628-G628</f>
        <v>5</v>
      </c>
      <c r="I628" s="25" t="n">
        <v>9</v>
      </c>
      <c r="J628" s="26" t="n">
        <f aca="false">IF(0.15*I628&lt;1,0,ROUND(0.15*I628,0))</f>
        <v>1</v>
      </c>
      <c r="K628" s="27" t="n">
        <f aca="false">I628-J628</f>
        <v>8</v>
      </c>
      <c r="L628" s="25" t="n">
        <v>9</v>
      </c>
      <c r="M628" s="26" t="n">
        <f aca="false">IF(0.15*L628&lt;1,0,ROUND(0.15*L628,0))</f>
        <v>1</v>
      </c>
      <c r="N628" s="27" t="n">
        <f aca="false">L628-M628</f>
        <v>8</v>
      </c>
      <c r="O628" s="28" t="n">
        <v>9</v>
      </c>
      <c r="P628" s="26" t="n">
        <f aca="false">IF(0.15*O628&lt;1,0,ROUND(0.15*O628,0))</f>
        <v>1</v>
      </c>
      <c r="Q628" s="27" t="n">
        <f aca="false">O628-P628</f>
        <v>8</v>
      </c>
    </row>
    <row r="629" customFormat="false" ht="12.75" hidden="false" customHeight="false" outlineLevel="0" collapsed="false">
      <c r="A629" s="15" t="n">
        <f aca="false">+A628+1</f>
        <v>615</v>
      </c>
      <c r="B629" s="16" t="n">
        <v>10938</v>
      </c>
      <c r="C629" s="17" t="s">
        <v>655</v>
      </c>
      <c r="D629" s="18" t="s">
        <v>175</v>
      </c>
      <c r="E629" s="24" t="n">
        <f aca="false">+F629+I629+L629+O629</f>
        <v>34</v>
      </c>
      <c r="F629" s="25" t="n">
        <v>6</v>
      </c>
      <c r="G629" s="26" t="n">
        <f aca="false">IF(0.15*F629&lt;1,0,ROUND(0.15*F629,0))</f>
        <v>0</v>
      </c>
      <c r="H629" s="27" t="n">
        <f aca="false">F629-G629</f>
        <v>6</v>
      </c>
      <c r="I629" s="25" t="n">
        <v>10</v>
      </c>
      <c r="J629" s="26" t="n">
        <f aca="false">IF(0.15*I629&lt;1,0,ROUND(0.15*I629,0))</f>
        <v>2</v>
      </c>
      <c r="K629" s="27" t="n">
        <f aca="false">I629-J629</f>
        <v>8</v>
      </c>
      <c r="L629" s="25" t="n">
        <v>9</v>
      </c>
      <c r="M629" s="26" t="n">
        <f aca="false">IF(0.15*L629&lt;1,0,ROUND(0.15*L629,0))</f>
        <v>1</v>
      </c>
      <c r="N629" s="27" t="n">
        <f aca="false">L629-M629</f>
        <v>8</v>
      </c>
      <c r="O629" s="28" t="n">
        <v>9</v>
      </c>
      <c r="P629" s="26" t="n">
        <f aca="false">IF(0.15*O629&lt;1,0,ROUND(0.15*O629,0))</f>
        <v>1</v>
      </c>
      <c r="Q629" s="27" t="n">
        <f aca="false">O629-P629</f>
        <v>8</v>
      </c>
    </row>
    <row r="630" customFormat="false" ht="12.75" hidden="false" customHeight="false" outlineLevel="0" collapsed="false">
      <c r="A630" s="15" t="n">
        <f aca="false">+A629+1</f>
        <v>616</v>
      </c>
      <c r="B630" s="16" t="n">
        <v>10940</v>
      </c>
      <c r="C630" s="17" t="s">
        <v>656</v>
      </c>
      <c r="D630" s="18" t="s">
        <v>33</v>
      </c>
      <c r="E630" s="24" t="n">
        <f aca="false">+F630+I630+L630+O630</f>
        <v>39</v>
      </c>
      <c r="F630" s="25" t="n">
        <v>7</v>
      </c>
      <c r="G630" s="26" t="n">
        <f aca="false">IF(0.15*F630&lt;1,0,ROUND(0.15*F630,0))</f>
        <v>1</v>
      </c>
      <c r="H630" s="27" t="n">
        <f aca="false">F630-G630</f>
        <v>6</v>
      </c>
      <c r="I630" s="25" t="n">
        <v>11</v>
      </c>
      <c r="J630" s="26" t="n">
        <f aca="false">IF(0.15*I630&lt;1,0,ROUND(0.15*I630,0))</f>
        <v>2</v>
      </c>
      <c r="K630" s="27" t="n">
        <f aca="false">I630-J630</f>
        <v>9</v>
      </c>
      <c r="L630" s="25" t="n">
        <v>11</v>
      </c>
      <c r="M630" s="26" t="n">
        <f aca="false">IF(0.15*L630&lt;1,0,ROUND(0.15*L630,0))</f>
        <v>2</v>
      </c>
      <c r="N630" s="27" t="n">
        <f aca="false">L630-M630</f>
        <v>9</v>
      </c>
      <c r="O630" s="28" t="n">
        <v>10</v>
      </c>
      <c r="P630" s="26" t="n">
        <f aca="false">IF(0.15*O630&lt;1,0,ROUND(0.15*O630,0))</f>
        <v>2</v>
      </c>
      <c r="Q630" s="27" t="n">
        <f aca="false">O630-P630</f>
        <v>8</v>
      </c>
    </row>
    <row r="631" customFormat="false" ht="12.75" hidden="false" customHeight="false" outlineLevel="0" collapsed="false">
      <c r="A631" s="15" t="n">
        <f aca="false">+A630+1</f>
        <v>617</v>
      </c>
      <c r="B631" s="16" t="n">
        <v>10941</v>
      </c>
      <c r="C631" s="17" t="s">
        <v>657</v>
      </c>
      <c r="D631" s="18" t="s">
        <v>25</v>
      </c>
      <c r="E631" s="24" t="n">
        <f aca="false">+F631+I631+L631+O631</f>
        <v>26</v>
      </c>
      <c r="F631" s="25" t="n">
        <v>5</v>
      </c>
      <c r="G631" s="26" t="n">
        <f aca="false">IF(0.15*F631&lt;1,0,ROUND(0.15*F631,0))</f>
        <v>0</v>
      </c>
      <c r="H631" s="27" t="n">
        <f aca="false">F631-G631</f>
        <v>5</v>
      </c>
      <c r="I631" s="25" t="n">
        <v>7</v>
      </c>
      <c r="J631" s="26" t="n">
        <f aca="false">IF(0.15*I631&lt;1,0,ROUND(0.15*I631,0))</f>
        <v>1</v>
      </c>
      <c r="K631" s="27" t="n">
        <f aca="false">I631-J631</f>
        <v>6</v>
      </c>
      <c r="L631" s="25" t="n">
        <v>7</v>
      </c>
      <c r="M631" s="26" t="n">
        <f aca="false">IF(0.15*L631&lt;1,0,ROUND(0.15*L631,0))</f>
        <v>1</v>
      </c>
      <c r="N631" s="27" t="n">
        <f aca="false">L631-M631</f>
        <v>6</v>
      </c>
      <c r="O631" s="28" t="n">
        <v>7</v>
      </c>
      <c r="P631" s="26" t="n">
        <f aca="false">IF(0.15*O631&lt;1,0,ROUND(0.15*O631,0))</f>
        <v>1</v>
      </c>
      <c r="Q631" s="27" t="n">
        <f aca="false">O631-P631</f>
        <v>6</v>
      </c>
    </row>
    <row r="632" customFormat="false" ht="12.75" hidden="false" customHeight="false" outlineLevel="0" collapsed="false">
      <c r="A632" s="15" t="n">
        <f aca="false">+A631+1</f>
        <v>618</v>
      </c>
      <c r="B632" s="16" t="n">
        <v>10943</v>
      </c>
      <c r="C632" s="17" t="s">
        <v>658</v>
      </c>
      <c r="D632" s="18" t="s">
        <v>108</v>
      </c>
      <c r="E632" s="24" t="n">
        <f aca="false">+F632+I632+L632+O632</f>
        <v>44</v>
      </c>
      <c r="F632" s="25" t="n">
        <v>8</v>
      </c>
      <c r="G632" s="26" t="n">
        <f aca="false">IF(0.15*F632&lt;1,0,ROUND(0.15*F632,0))</f>
        <v>1</v>
      </c>
      <c r="H632" s="27" t="n">
        <f aca="false">F632-G632</f>
        <v>7</v>
      </c>
      <c r="I632" s="25" t="n">
        <v>12</v>
      </c>
      <c r="J632" s="26" t="n">
        <f aca="false">IF(0.15*I632&lt;1,0,ROUND(0.15*I632,0))</f>
        <v>2</v>
      </c>
      <c r="K632" s="27" t="n">
        <f aca="false">I632-J632</f>
        <v>10</v>
      </c>
      <c r="L632" s="25" t="n">
        <v>12</v>
      </c>
      <c r="M632" s="26" t="n">
        <f aca="false">IF(0.15*L632&lt;1,0,ROUND(0.15*L632,0))</f>
        <v>2</v>
      </c>
      <c r="N632" s="27" t="n">
        <f aca="false">L632-M632</f>
        <v>10</v>
      </c>
      <c r="O632" s="28" t="n">
        <v>12</v>
      </c>
      <c r="P632" s="26" t="n">
        <f aca="false">IF(0.15*O632&lt;1,0,ROUND(0.15*O632,0))</f>
        <v>2</v>
      </c>
      <c r="Q632" s="27" t="n">
        <f aca="false">O632-P632</f>
        <v>10</v>
      </c>
    </row>
    <row r="633" customFormat="false" ht="12.75" hidden="false" customHeight="false" outlineLevel="0" collapsed="false">
      <c r="A633" s="15" t="n">
        <f aca="false">+A632+1</f>
        <v>619</v>
      </c>
      <c r="B633" s="16" t="n">
        <v>10944</v>
      </c>
      <c r="C633" s="17" t="s">
        <v>659</v>
      </c>
      <c r="D633" s="18" t="s">
        <v>25</v>
      </c>
      <c r="E633" s="24" t="n">
        <f aca="false">+F633+I633+L633+O633</f>
        <v>7</v>
      </c>
      <c r="F633" s="25" t="n">
        <v>1</v>
      </c>
      <c r="G633" s="26" t="n">
        <f aca="false">IF(0.15*F633&lt;1,0,ROUND(0.15*F633,0))</f>
        <v>0</v>
      </c>
      <c r="H633" s="27" t="n">
        <f aca="false">F633-G633</f>
        <v>1</v>
      </c>
      <c r="I633" s="25" t="n">
        <v>2</v>
      </c>
      <c r="J633" s="26" t="n">
        <f aca="false">IF(0.15*I633&lt;1,0,ROUND(0.15*I633,0))</f>
        <v>0</v>
      </c>
      <c r="K633" s="27" t="n">
        <f aca="false">I633-J633</f>
        <v>2</v>
      </c>
      <c r="L633" s="25" t="n">
        <v>2</v>
      </c>
      <c r="M633" s="26" t="n">
        <f aca="false">IF(0.15*L633&lt;1,0,ROUND(0.15*L633,0))</f>
        <v>0</v>
      </c>
      <c r="N633" s="27" t="n">
        <f aca="false">L633-M633</f>
        <v>2</v>
      </c>
      <c r="O633" s="28" t="n">
        <v>2</v>
      </c>
      <c r="P633" s="26" t="n">
        <f aca="false">IF(0.15*O633&lt;1,0,ROUND(0.15*O633,0))</f>
        <v>0</v>
      </c>
      <c r="Q633" s="27" t="n">
        <f aca="false">O633-P633</f>
        <v>2</v>
      </c>
    </row>
    <row r="634" customFormat="false" ht="12.75" hidden="false" customHeight="false" outlineLevel="0" collapsed="false">
      <c r="A634" s="15" t="n">
        <f aca="false">+A633+1</f>
        <v>620</v>
      </c>
      <c r="B634" s="16" t="n">
        <v>10948</v>
      </c>
      <c r="C634" s="17" t="s">
        <v>660</v>
      </c>
      <c r="D634" s="18" t="s">
        <v>108</v>
      </c>
      <c r="E634" s="24" t="n">
        <f aca="false">+F634+I634+L634+O634</f>
        <v>8</v>
      </c>
      <c r="F634" s="25" t="n">
        <v>2</v>
      </c>
      <c r="G634" s="26" t="n">
        <f aca="false">IF(0.15*F634&lt;1,0,ROUND(0.15*F634,0))</f>
        <v>0</v>
      </c>
      <c r="H634" s="27" t="n">
        <f aca="false">F634-G634</f>
        <v>2</v>
      </c>
      <c r="I634" s="25" t="n">
        <v>2</v>
      </c>
      <c r="J634" s="26" t="n">
        <f aca="false">IF(0.15*I634&lt;1,0,ROUND(0.15*I634,0))</f>
        <v>0</v>
      </c>
      <c r="K634" s="27" t="n">
        <f aca="false">I634-J634</f>
        <v>2</v>
      </c>
      <c r="L634" s="25" t="n">
        <v>2</v>
      </c>
      <c r="M634" s="26" t="n">
        <f aca="false">IF(0.15*L634&lt;1,0,ROUND(0.15*L634,0))</f>
        <v>0</v>
      </c>
      <c r="N634" s="27" t="n">
        <f aca="false">L634-M634</f>
        <v>2</v>
      </c>
      <c r="O634" s="28" t="n">
        <v>2</v>
      </c>
      <c r="P634" s="26" t="n">
        <f aca="false">IF(0.15*O634&lt;1,0,ROUND(0.15*O634,0))</f>
        <v>0</v>
      </c>
      <c r="Q634" s="27" t="n">
        <f aca="false">O634-P634</f>
        <v>2</v>
      </c>
    </row>
    <row r="635" customFormat="false" ht="12.75" hidden="false" customHeight="false" outlineLevel="0" collapsed="false">
      <c r="A635" s="15" t="n">
        <f aca="false">+A634+1</f>
        <v>621</v>
      </c>
      <c r="B635" s="16" t="n">
        <v>10951</v>
      </c>
      <c r="C635" s="17" t="s">
        <v>661</v>
      </c>
      <c r="D635" s="18" t="s">
        <v>23</v>
      </c>
      <c r="E635" s="24" t="n">
        <f aca="false">+F635+I635+L635+O635</f>
        <v>3</v>
      </c>
      <c r="F635" s="25" t="n">
        <v>1</v>
      </c>
      <c r="G635" s="26" t="n">
        <f aca="false">IF(0.15*F635&lt;1,0,ROUND(0.15*F635,0))</f>
        <v>0</v>
      </c>
      <c r="H635" s="27" t="n">
        <f aca="false">F635-G635</f>
        <v>1</v>
      </c>
      <c r="I635" s="25" t="n">
        <v>1</v>
      </c>
      <c r="J635" s="26" t="n">
        <f aca="false">IF(0.15*I635&lt;1,0,ROUND(0.15*I635,0))</f>
        <v>0</v>
      </c>
      <c r="K635" s="27" t="n">
        <f aca="false">I635-J635</f>
        <v>1</v>
      </c>
      <c r="L635" s="25" t="n">
        <v>1</v>
      </c>
      <c r="M635" s="26" t="n">
        <f aca="false">IF(0.15*L635&lt;1,0,ROUND(0.15*L635,0))</f>
        <v>0</v>
      </c>
      <c r="N635" s="27" t="n">
        <f aca="false">L635-M635</f>
        <v>1</v>
      </c>
      <c r="O635" s="28" t="n">
        <v>0</v>
      </c>
      <c r="P635" s="26" t="n">
        <f aca="false">IF(0.15*O635&lt;1,0,ROUND(0.15*O635,0))</f>
        <v>0</v>
      </c>
      <c r="Q635" s="27" t="n">
        <f aca="false">O635-P635</f>
        <v>0</v>
      </c>
    </row>
    <row r="636" customFormat="false" ht="12.75" hidden="false" customHeight="false" outlineLevel="0" collapsed="false">
      <c r="A636" s="15" t="n">
        <f aca="false">+A635+1</f>
        <v>622</v>
      </c>
      <c r="B636" s="16" t="n">
        <v>10953</v>
      </c>
      <c r="C636" s="17" t="s">
        <v>662</v>
      </c>
      <c r="D636" s="18" t="s">
        <v>33</v>
      </c>
      <c r="E636" s="24" t="n">
        <f aca="false">+F636+I636+L636+O636</f>
        <v>52</v>
      </c>
      <c r="F636" s="25" t="n">
        <v>10</v>
      </c>
      <c r="G636" s="26" t="n">
        <f aca="false">IF(0.15*F636&lt;1,0,ROUND(0.15*F636,0))</f>
        <v>2</v>
      </c>
      <c r="H636" s="27" t="n">
        <f aca="false">F636-G636</f>
        <v>8</v>
      </c>
      <c r="I636" s="25" t="n">
        <v>15</v>
      </c>
      <c r="J636" s="26" t="n">
        <f aca="false">IF(0.15*I636&lt;1,0,ROUND(0.15*I636,0))</f>
        <v>2</v>
      </c>
      <c r="K636" s="27" t="n">
        <f aca="false">I636-J636</f>
        <v>13</v>
      </c>
      <c r="L636" s="25" t="n">
        <v>14</v>
      </c>
      <c r="M636" s="26" t="n">
        <f aca="false">IF(0.15*L636&lt;1,0,ROUND(0.15*L636,0))</f>
        <v>2</v>
      </c>
      <c r="N636" s="27" t="n">
        <f aca="false">L636-M636</f>
        <v>12</v>
      </c>
      <c r="O636" s="28" t="n">
        <v>13</v>
      </c>
      <c r="P636" s="26" t="n">
        <f aca="false">IF(0.15*O636&lt;1,0,ROUND(0.15*O636,0))</f>
        <v>2</v>
      </c>
      <c r="Q636" s="27" t="n">
        <f aca="false">O636-P636</f>
        <v>11</v>
      </c>
    </row>
    <row r="637" customFormat="false" ht="12.75" hidden="false" customHeight="false" outlineLevel="0" collapsed="false">
      <c r="A637" s="15" t="n">
        <f aca="false">+A636+1</f>
        <v>623</v>
      </c>
      <c r="B637" s="16" t="n">
        <v>10956</v>
      </c>
      <c r="C637" s="17" t="s">
        <v>663</v>
      </c>
      <c r="D637" s="18" t="s">
        <v>88</v>
      </c>
      <c r="E637" s="24" t="n">
        <f aca="false">+F637+I637+L637+O637</f>
        <v>31</v>
      </c>
      <c r="F637" s="25" t="n">
        <v>5</v>
      </c>
      <c r="G637" s="26" t="n">
        <f aca="false">IF(0.15*F637&lt;1,0,ROUND(0.15*F637,0))</f>
        <v>0</v>
      </c>
      <c r="H637" s="27" t="n">
        <f aca="false">F637-G637</f>
        <v>5</v>
      </c>
      <c r="I637" s="25" t="n">
        <v>9</v>
      </c>
      <c r="J637" s="26" t="n">
        <f aca="false">IF(0.15*I637&lt;1,0,ROUND(0.15*I637,0))</f>
        <v>1</v>
      </c>
      <c r="K637" s="27" t="n">
        <f aca="false">I637-J637</f>
        <v>8</v>
      </c>
      <c r="L637" s="25" t="n">
        <v>9</v>
      </c>
      <c r="M637" s="26" t="n">
        <f aca="false">IF(0.15*L637&lt;1,0,ROUND(0.15*L637,0))</f>
        <v>1</v>
      </c>
      <c r="N637" s="27" t="n">
        <f aca="false">L637-M637</f>
        <v>8</v>
      </c>
      <c r="O637" s="28" t="n">
        <v>8</v>
      </c>
      <c r="P637" s="26" t="n">
        <f aca="false">IF(0.15*O637&lt;1,0,ROUND(0.15*O637,0))</f>
        <v>1</v>
      </c>
      <c r="Q637" s="27" t="n">
        <f aca="false">O637-P637</f>
        <v>7</v>
      </c>
    </row>
    <row r="638" customFormat="false" ht="12.75" hidden="false" customHeight="false" outlineLevel="0" collapsed="false">
      <c r="A638" s="15" t="n">
        <f aca="false">+A637+1</f>
        <v>624</v>
      </c>
      <c r="B638" s="16" t="n">
        <v>10958</v>
      </c>
      <c r="C638" s="17" t="s">
        <v>664</v>
      </c>
      <c r="D638" s="18" t="s">
        <v>88</v>
      </c>
      <c r="E638" s="24" t="n">
        <f aca="false">+F638+I638+L638+O638</f>
        <v>52</v>
      </c>
      <c r="F638" s="25" t="n">
        <v>10</v>
      </c>
      <c r="G638" s="26" t="n">
        <f aca="false">IF(0.15*F638&lt;1,0,ROUND(0.15*F638,0))</f>
        <v>2</v>
      </c>
      <c r="H638" s="27" t="n">
        <f aca="false">F638-G638</f>
        <v>8</v>
      </c>
      <c r="I638" s="25" t="n">
        <v>14</v>
      </c>
      <c r="J638" s="26" t="n">
        <f aca="false">IF(0.15*I638&lt;1,0,ROUND(0.15*I638,0))</f>
        <v>2</v>
      </c>
      <c r="K638" s="27" t="n">
        <f aca="false">I638-J638</f>
        <v>12</v>
      </c>
      <c r="L638" s="25" t="n">
        <v>14</v>
      </c>
      <c r="M638" s="26" t="n">
        <f aca="false">IF(0.15*L638&lt;1,0,ROUND(0.15*L638,0))</f>
        <v>2</v>
      </c>
      <c r="N638" s="27" t="n">
        <f aca="false">L638-M638</f>
        <v>12</v>
      </c>
      <c r="O638" s="28" t="n">
        <v>14</v>
      </c>
      <c r="P638" s="26" t="n">
        <f aca="false">IF(0.15*O638&lt;1,0,ROUND(0.15*O638,0))</f>
        <v>2</v>
      </c>
      <c r="Q638" s="27" t="n">
        <f aca="false">O638-P638</f>
        <v>12</v>
      </c>
    </row>
    <row r="639" customFormat="false" ht="12.75" hidden="false" customHeight="false" outlineLevel="0" collapsed="false">
      <c r="A639" s="15" t="n">
        <f aca="false">+A638+1</f>
        <v>625</v>
      </c>
      <c r="B639" s="16" t="n">
        <v>10959</v>
      </c>
      <c r="C639" s="17" t="s">
        <v>665</v>
      </c>
      <c r="D639" s="18" t="s">
        <v>23</v>
      </c>
      <c r="E639" s="24" t="n">
        <f aca="false">+F639+I639+L639+O639</f>
        <v>20</v>
      </c>
      <c r="F639" s="25" t="n">
        <v>3</v>
      </c>
      <c r="G639" s="26" t="n">
        <f aca="false">IF(0.15*F639&lt;1,0,ROUND(0.15*F639,0))</f>
        <v>0</v>
      </c>
      <c r="H639" s="27" t="n">
        <f aca="false">F639-G639</f>
        <v>3</v>
      </c>
      <c r="I639" s="25" t="n">
        <v>6</v>
      </c>
      <c r="J639" s="26" t="n">
        <f aca="false">IF(0.15*I639&lt;1,0,ROUND(0.15*I639,0))</f>
        <v>0</v>
      </c>
      <c r="K639" s="27" t="n">
        <f aca="false">I639-J639</f>
        <v>6</v>
      </c>
      <c r="L639" s="25" t="n">
        <v>6</v>
      </c>
      <c r="M639" s="26" t="n">
        <f aca="false">IF(0.15*L639&lt;1,0,ROUND(0.15*L639,0))</f>
        <v>0</v>
      </c>
      <c r="N639" s="27" t="n">
        <f aca="false">L639-M639</f>
        <v>6</v>
      </c>
      <c r="O639" s="28" t="n">
        <v>5</v>
      </c>
      <c r="P639" s="26" t="n">
        <f aca="false">IF(0.15*O639&lt;1,0,ROUND(0.15*O639,0))</f>
        <v>0</v>
      </c>
      <c r="Q639" s="27" t="n">
        <f aca="false">O639-P639</f>
        <v>5</v>
      </c>
    </row>
    <row r="640" customFormat="false" ht="12.75" hidden="false" customHeight="false" outlineLevel="0" collapsed="false">
      <c r="A640" s="15" t="n">
        <f aca="false">+A639+1</f>
        <v>626</v>
      </c>
      <c r="B640" s="16" t="n">
        <v>10960</v>
      </c>
      <c r="C640" s="17" t="s">
        <v>666</v>
      </c>
      <c r="D640" s="18" t="s">
        <v>16</v>
      </c>
      <c r="E640" s="24" t="n">
        <f aca="false">+F640+I640+L640+O640</f>
        <v>2</v>
      </c>
      <c r="F640" s="25" t="n">
        <v>1</v>
      </c>
      <c r="G640" s="26" t="n">
        <f aca="false">IF(0.15*F640&lt;1,0,ROUND(0.15*F640,0))</f>
        <v>0</v>
      </c>
      <c r="H640" s="27" t="n">
        <f aca="false">F640-G640</f>
        <v>1</v>
      </c>
      <c r="I640" s="25" t="n">
        <v>1</v>
      </c>
      <c r="J640" s="26" t="n">
        <f aca="false">IF(0.15*I640&lt;1,0,ROUND(0.15*I640,0))</f>
        <v>0</v>
      </c>
      <c r="K640" s="27" t="n">
        <f aca="false">I640-J640</f>
        <v>1</v>
      </c>
      <c r="L640" s="25" t="n">
        <v>0</v>
      </c>
      <c r="M640" s="26" t="n">
        <f aca="false">IF(0.15*L640&lt;1,0,ROUND(0.15*L640,0))</f>
        <v>0</v>
      </c>
      <c r="N640" s="27" t="n">
        <f aca="false">L640-M640</f>
        <v>0</v>
      </c>
      <c r="O640" s="28" t="n">
        <v>0</v>
      </c>
      <c r="P640" s="26" t="n">
        <f aca="false">IF(0.15*O640&lt;1,0,ROUND(0.15*O640,0))</f>
        <v>0</v>
      </c>
      <c r="Q640" s="27" t="n">
        <f aca="false">O640-P640</f>
        <v>0</v>
      </c>
    </row>
    <row r="641" customFormat="false" ht="12.75" hidden="false" customHeight="false" outlineLevel="0" collapsed="false">
      <c r="A641" s="15" t="n">
        <f aca="false">+A640+1</f>
        <v>627</v>
      </c>
      <c r="B641" s="16" t="n">
        <v>10962</v>
      </c>
      <c r="C641" s="17" t="s">
        <v>116</v>
      </c>
      <c r="D641" s="18" t="s">
        <v>44</v>
      </c>
      <c r="E641" s="24" t="n">
        <f aca="false">+F641+I641+L641+O641</f>
        <v>100</v>
      </c>
      <c r="F641" s="25" t="n">
        <v>19</v>
      </c>
      <c r="G641" s="26" t="n">
        <f aca="false">IF(0.15*F641&lt;1,0,ROUND(0.15*F641,0))</f>
        <v>3</v>
      </c>
      <c r="H641" s="27" t="n">
        <f aca="false">F641-G641</f>
        <v>16</v>
      </c>
      <c r="I641" s="25" t="n">
        <v>27</v>
      </c>
      <c r="J641" s="26" t="n">
        <f aca="false">IF(0.15*I641&lt;1,0,ROUND(0.15*I641,0))</f>
        <v>4</v>
      </c>
      <c r="K641" s="27" t="n">
        <f aca="false">I641-J641</f>
        <v>23</v>
      </c>
      <c r="L641" s="25" t="n">
        <v>27</v>
      </c>
      <c r="M641" s="26" t="n">
        <f aca="false">IF(0.15*L641&lt;1,0,ROUND(0.15*L641,0))</f>
        <v>4</v>
      </c>
      <c r="N641" s="27" t="n">
        <f aca="false">L641-M641</f>
        <v>23</v>
      </c>
      <c r="O641" s="28" t="n">
        <v>27</v>
      </c>
      <c r="P641" s="26" t="n">
        <f aca="false">IF(0.15*O641&lt;1,0,ROUND(0.15*O641,0))</f>
        <v>4</v>
      </c>
      <c r="Q641" s="27" t="n">
        <f aca="false">O641-P641</f>
        <v>23</v>
      </c>
    </row>
    <row r="642" customFormat="false" ht="12.75" hidden="false" customHeight="false" outlineLevel="0" collapsed="false">
      <c r="A642" s="15" t="n">
        <f aca="false">+A641+1</f>
        <v>628</v>
      </c>
      <c r="B642" s="16" t="n">
        <v>10963</v>
      </c>
      <c r="C642" s="17" t="s">
        <v>667</v>
      </c>
      <c r="D642" s="18" t="s">
        <v>16</v>
      </c>
      <c r="E642" s="24" t="n">
        <f aca="false">+F642+I642+L642+O642</f>
        <v>2</v>
      </c>
      <c r="F642" s="25" t="n">
        <v>1</v>
      </c>
      <c r="G642" s="26" t="n">
        <f aca="false">IF(0.15*F642&lt;1,0,ROUND(0.15*F642,0))</f>
        <v>0</v>
      </c>
      <c r="H642" s="27" t="n">
        <f aca="false">F642-G642</f>
        <v>1</v>
      </c>
      <c r="I642" s="25" t="n">
        <v>1</v>
      </c>
      <c r="J642" s="26" t="n">
        <f aca="false">IF(0.15*I642&lt;1,0,ROUND(0.15*I642,0))</f>
        <v>0</v>
      </c>
      <c r="K642" s="27" t="n">
        <f aca="false">I642-J642</f>
        <v>1</v>
      </c>
      <c r="L642" s="25" t="n">
        <v>0</v>
      </c>
      <c r="M642" s="26" t="n">
        <f aca="false">IF(0.15*L642&lt;1,0,ROUND(0.15*L642,0))</f>
        <v>0</v>
      </c>
      <c r="N642" s="27" t="n">
        <f aca="false">L642-M642</f>
        <v>0</v>
      </c>
      <c r="O642" s="28" t="n">
        <v>0</v>
      </c>
      <c r="P642" s="26" t="n">
        <f aca="false">IF(0.15*O642&lt;1,0,ROUND(0.15*O642,0))</f>
        <v>0</v>
      </c>
      <c r="Q642" s="27" t="n">
        <f aca="false">O642-P642</f>
        <v>0</v>
      </c>
    </row>
    <row r="643" customFormat="false" ht="12.75" hidden="false" customHeight="false" outlineLevel="0" collapsed="false">
      <c r="A643" s="15" t="n">
        <f aca="false">+A642+1</f>
        <v>629</v>
      </c>
      <c r="B643" s="16" t="n">
        <v>10964</v>
      </c>
      <c r="C643" s="17" t="s">
        <v>668</v>
      </c>
      <c r="D643" s="18" t="s">
        <v>21</v>
      </c>
      <c r="E643" s="24" t="n">
        <f aca="false">+F643+I643+L643+O643</f>
        <v>25</v>
      </c>
      <c r="F643" s="25" t="n">
        <v>4</v>
      </c>
      <c r="G643" s="26" t="n">
        <f aca="false">IF(0.15*F643&lt;1,0,ROUND(0.15*F643,0))</f>
        <v>0</v>
      </c>
      <c r="H643" s="27" t="n">
        <f aca="false">F643-G643</f>
        <v>4</v>
      </c>
      <c r="I643" s="25" t="n">
        <v>7</v>
      </c>
      <c r="J643" s="26" t="n">
        <f aca="false">IF(0.15*I643&lt;1,0,ROUND(0.15*I643,0))</f>
        <v>1</v>
      </c>
      <c r="K643" s="27" t="n">
        <f aca="false">I643-J643</f>
        <v>6</v>
      </c>
      <c r="L643" s="25" t="n">
        <v>7</v>
      </c>
      <c r="M643" s="26" t="n">
        <f aca="false">IF(0.15*L643&lt;1,0,ROUND(0.15*L643,0))</f>
        <v>1</v>
      </c>
      <c r="N643" s="27" t="n">
        <f aca="false">L643-M643</f>
        <v>6</v>
      </c>
      <c r="O643" s="28" t="n">
        <v>7</v>
      </c>
      <c r="P643" s="26" t="n">
        <f aca="false">IF(0.15*O643&lt;1,0,ROUND(0.15*O643,0))</f>
        <v>1</v>
      </c>
      <c r="Q643" s="27" t="n">
        <f aca="false">O643-P643</f>
        <v>6</v>
      </c>
    </row>
    <row r="644" customFormat="false" ht="12.75" hidden="false" customHeight="false" outlineLevel="0" collapsed="false">
      <c r="A644" s="15" t="n">
        <f aca="false">+A643+1</f>
        <v>630</v>
      </c>
      <c r="B644" s="16" t="n">
        <v>10965</v>
      </c>
      <c r="C644" s="17" t="s">
        <v>669</v>
      </c>
      <c r="D644" s="18" t="s">
        <v>21</v>
      </c>
      <c r="E644" s="24" t="n">
        <f aca="false">+F644+I644+L644+O644</f>
        <v>25</v>
      </c>
      <c r="F644" s="25" t="n">
        <v>4</v>
      </c>
      <c r="G644" s="26" t="n">
        <f aca="false">IF(0.15*F644&lt;1,0,ROUND(0.15*F644,0))</f>
        <v>0</v>
      </c>
      <c r="H644" s="27" t="n">
        <f aca="false">F644-G644</f>
        <v>4</v>
      </c>
      <c r="I644" s="25" t="n">
        <v>7</v>
      </c>
      <c r="J644" s="26" t="n">
        <f aca="false">IF(0.15*I644&lt;1,0,ROUND(0.15*I644,0))</f>
        <v>1</v>
      </c>
      <c r="K644" s="27" t="n">
        <f aca="false">I644-J644</f>
        <v>6</v>
      </c>
      <c r="L644" s="25" t="n">
        <v>7</v>
      </c>
      <c r="M644" s="26" t="n">
        <f aca="false">IF(0.15*L644&lt;1,0,ROUND(0.15*L644,0))</f>
        <v>1</v>
      </c>
      <c r="N644" s="27" t="n">
        <f aca="false">L644-M644</f>
        <v>6</v>
      </c>
      <c r="O644" s="28" t="n">
        <v>7</v>
      </c>
      <c r="P644" s="26" t="n">
        <f aca="false">IF(0.15*O644&lt;1,0,ROUND(0.15*O644,0))</f>
        <v>1</v>
      </c>
      <c r="Q644" s="27" t="n">
        <f aca="false">O644-P644</f>
        <v>6</v>
      </c>
    </row>
    <row r="645" customFormat="false" ht="12.75" hidden="false" customHeight="false" outlineLevel="0" collapsed="false">
      <c r="A645" s="15" t="n">
        <f aca="false">+A644+1</f>
        <v>631</v>
      </c>
      <c r="B645" s="16" t="n">
        <v>10966</v>
      </c>
      <c r="C645" s="17" t="s">
        <v>670</v>
      </c>
      <c r="D645" s="18" t="s">
        <v>175</v>
      </c>
      <c r="E645" s="24" t="n">
        <f aca="false">+F645+I645+L645+O645</f>
        <v>4</v>
      </c>
      <c r="F645" s="25" t="n">
        <v>1</v>
      </c>
      <c r="G645" s="26" t="n">
        <f aca="false">IF(0.15*F645&lt;1,0,ROUND(0.15*F645,0))</f>
        <v>0</v>
      </c>
      <c r="H645" s="27" t="n">
        <f aca="false">F645-G645</f>
        <v>1</v>
      </c>
      <c r="I645" s="25" t="n">
        <v>1</v>
      </c>
      <c r="J645" s="26" t="n">
        <f aca="false">IF(0.15*I645&lt;1,0,ROUND(0.15*I645,0))</f>
        <v>0</v>
      </c>
      <c r="K645" s="27" t="n">
        <f aca="false">I645-J645</f>
        <v>1</v>
      </c>
      <c r="L645" s="25" t="n">
        <v>1</v>
      </c>
      <c r="M645" s="26" t="n">
        <f aca="false">IF(0.15*L645&lt;1,0,ROUND(0.15*L645,0))</f>
        <v>0</v>
      </c>
      <c r="N645" s="27" t="n">
        <f aca="false">L645-M645</f>
        <v>1</v>
      </c>
      <c r="O645" s="28" t="n">
        <v>1</v>
      </c>
      <c r="P645" s="26" t="n">
        <f aca="false">IF(0.15*O645&lt;1,0,ROUND(0.15*O645,0))</f>
        <v>0</v>
      </c>
      <c r="Q645" s="27" t="n">
        <f aca="false">O645-P645</f>
        <v>1</v>
      </c>
    </row>
    <row r="646" customFormat="false" ht="12.75" hidden="false" customHeight="false" outlineLevel="0" collapsed="false">
      <c r="A646" s="15" t="n">
        <f aca="false">+A645+1</f>
        <v>632</v>
      </c>
      <c r="B646" s="16" t="n">
        <v>10967</v>
      </c>
      <c r="C646" s="17" t="s">
        <v>671</v>
      </c>
      <c r="D646" s="18" t="s">
        <v>33</v>
      </c>
      <c r="E646" s="24" t="n">
        <f aca="false">+F646+I646+L646+O646</f>
        <v>57</v>
      </c>
      <c r="F646" s="25" t="n">
        <v>10</v>
      </c>
      <c r="G646" s="26" t="n">
        <f aca="false">IF(0.15*F646&lt;1,0,ROUND(0.15*F646,0))</f>
        <v>2</v>
      </c>
      <c r="H646" s="27" t="n">
        <f aca="false">F646-G646</f>
        <v>8</v>
      </c>
      <c r="I646" s="25" t="n">
        <v>16</v>
      </c>
      <c r="J646" s="26" t="n">
        <f aca="false">IF(0.15*I646&lt;1,0,ROUND(0.15*I646,0))</f>
        <v>2</v>
      </c>
      <c r="K646" s="27" t="n">
        <f aca="false">I646-J646</f>
        <v>14</v>
      </c>
      <c r="L646" s="25" t="n">
        <v>16</v>
      </c>
      <c r="M646" s="26" t="n">
        <f aca="false">IF(0.15*L646&lt;1,0,ROUND(0.15*L646,0))</f>
        <v>2</v>
      </c>
      <c r="N646" s="27" t="n">
        <f aca="false">L646-M646</f>
        <v>14</v>
      </c>
      <c r="O646" s="28" t="n">
        <v>15</v>
      </c>
      <c r="P646" s="26" t="n">
        <f aca="false">IF(0.15*O646&lt;1,0,ROUND(0.15*O646,0))</f>
        <v>2</v>
      </c>
      <c r="Q646" s="27" t="n">
        <f aca="false">O646-P646</f>
        <v>13</v>
      </c>
    </row>
    <row r="647" customFormat="false" ht="12.75" hidden="false" customHeight="false" outlineLevel="0" collapsed="false">
      <c r="A647" s="15" t="n">
        <f aca="false">+A646+1</f>
        <v>633</v>
      </c>
      <c r="B647" s="16" t="n">
        <v>10970</v>
      </c>
      <c r="C647" s="17" t="s">
        <v>672</v>
      </c>
      <c r="D647" s="18" t="s">
        <v>18</v>
      </c>
      <c r="E647" s="24" t="n">
        <f aca="false">+F647+I647+L647+O647</f>
        <v>81</v>
      </c>
      <c r="F647" s="25" t="n">
        <v>15</v>
      </c>
      <c r="G647" s="26" t="n">
        <f aca="false">IF(0.15*F647&lt;1,0,ROUND(0.15*F647,0))</f>
        <v>2</v>
      </c>
      <c r="H647" s="27" t="n">
        <f aca="false">F647-G647</f>
        <v>13</v>
      </c>
      <c r="I647" s="25" t="n">
        <v>22</v>
      </c>
      <c r="J647" s="26" t="n">
        <f aca="false">IF(0.15*I647&lt;1,0,ROUND(0.15*I647,0))</f>
        <v>3</v>
      </c>
      <c r="K647" s="27" t="n">
        <f aca="false">I647-J647</f>
        <v>19</v>
      </c>
      <c r="L647" s="25" t="n">
        <v>22</v>
      </c>
      <c r="M647" s="26" t="n">
        <f aca="false">IF(0.15*L647&lt;1,0,ROUND(0.15*L647,0))</f>
        <v>3</v>
      </c>
      <c r="N647" s="27" t="n">
        <f aca="false">L647-M647</f>
        <v>19</v>
      </c>
      <c r="O647" s="28" t="n">
        <v>22</v>
      </c>
      <c r="P647" s="26" t="n">
        <f aca="false">IF(0.15*O647&lt;1,0,ROUND(0.15*O647,0))</f>
        <v>3</v>
      </c>
      <c r="Q647" s="27" t="n">
        <f aca="false">O647-P647</f>
        <v>19</v>
      </c>
    </row>
    <row r="648" customFormat="false" ht="12.75" hidden="false" customHeight="false" outlineLevel="0" collapsed="false">
      <c r="A648" s="15" t="n">
        <f aca="false">+A647+1</f>
        <v>634</v>
      </c>
      <c r="B648" s="16" t="n">
        <v>10971</v>
      </c>
      <c r="C648" s="17" t="s">
        <v>673</v>
      </c>
      <c r="D648" s="18" t="s">
        <v>23</v>
      </c>
      <c r="E648" s="24" t="n">
        <f aca="false">+F648+I648+L648+O648</f>
        <v>16</v>
      </c>
      <c r="F648" s="25" t="n">
        <v>3</v>
      </c>
      <c r="G648" s="26" t="n">
        <f aca="false">IF(0.15*F648&lt;1,0,ROUND(0.15*F648,0))</f>
        <v>0</v>
      </c>
      <c r="H648" s="27" t="n">
        <f aca="false">F648-G648</f>
        <v>3</v>
      </c>
      <c r="I648" s="25" t="n">
        <v>5</v>
      </c>
      <c r="J648" s="26" t="n">
        <f aca="false">IF(0.15*I648&lt;1,0,ROUND(0.15*I648,0))</f>
        <v>0</v>
      </c>
      <c r="K648" s="27" t="n">
        <f aca="false">I648-J648</f>
        <v>5</v>
      </c>
      <c r="L648" s="25" t="n">
        <v>4</v>
      </c>
      <c r="M648" s="26" t="n">
        <f aca="false">IF(0.15*L648&lt;1,0,ROUND(0.15*L648,0))</f>
        <v>0</v>
      </c>
      <c r="N648" s="27" t="n">
        <f aca="false">L648-M648</f>
        <v>4</v>
      </c>
      <c r="O648" s="28" t="n">
        <v>4</v>
      </c>
      <c r="P648" s="26" t="n">
        <f aca="false">IF(0.15*O648&lt;1,0,ROUND(0.15*O648,0))</f>
        <v>0</v>
      </c>
      <c r="Q648" s="27" t="n">
        <f aca="false">O648-P648</f>
        <v>4</v>
      </c>
    </row>
    <row r="649" customFormat="false" ht="12.75" hidden="false" customHeight="false" outlineLevel="0" collapsed="false">
      <c r="A649" s="15" t="n">
        <f aca="false">+A648+1</f>
        <v>635</v>
      </c>
      <c r="B649" s="16" t="n">
        <v>10972</v>
      </c>
      <c r="C649" s="17" t="s">
        <v>674</v>
      </c>
      <c r="D649" s="18" t="s">
        <v>21</v>
      </c>
      <c r="E649" s="24" t="n">
        <f aca="false">+F649+I649+L649+O649</f>
        <v>1</v>
      </c>
      <c r="F649" s="25" t="n">
        <v>1</v>
      </c>
      <c r="G649" s="26" t="n">
        <f aca="false">IF(0.15*F649&lt;1,0,ROUND(0.15*F649,0))</f>
        <v>0</v>
      </c>
      <c r="H649" s="27" t="n">
        <f aca="false">F649-G649</f>
        <v>1</v>
      </c>
      <c r="I649" s="25" t="n">
        <v>0</v>
      </c>
      <c r="J649" s="26" t="n">
        <f aca="false">IF(0.15*I649&lt;1,0,ROUND(0.15*I649,0))</f>
        <v>0</v>
      </c>
      <c r="K649" s="27" t="n">
        <f aca="false">I649-J649</f>
        <v>0</v>
      </c>
      <c r="L649" s="25" t="n">
        <v>0</v>
      </c>
      <c r="M649" s="26" t="n">
        <f aca="false">IF(0.15*L649&lt;1,0,ROUND(0.15*L649,0))</f>
        <v>0</v>
      </c>
      <c r="N649" s="27" t="n">
        <f aca="false">L649-M649</f>
        <v>0</v>
      </c>
      <c r="O649" s="28" t="n">
        <v>0</v>
      </c>
      <c r="P649" s="26" t="n">
        <f aca="false">IF(0.15*O649&lt;1,0,ROUND(0.15*O649,0))</f>
        <v>0</v>
      </c>
      <c r="Q649" s="27" t="n">
        <f aca="false">O649-P649</f>
        <v>0</v>
      </c>
    </row>
    <row r="650" customFormat="false" ht="12.75" hidden="false" customHeight="false" outlineLevel="0" collapsed="false">
      <c r="A650" s="15" t="n">
        <f aca="false">+A649+1</f>
        <v>636</v>
      </c>
      <c r="B650" s="16" t="n">
        <v>10975</v>
      </c>
      <c r="C650" s="17" t="s">
        <v>675</v>
      </c>
      <c r="D650" s="18" t="s">
        <v>21</v>
      </c>
      <c r="E650" s="24" t="n">
        <f aca="false">+F650+I650+L650+O650</f>
        <v>21</v>
      </c>
      <c r="F650" s="25" t="n">
        <v>3</v>
      </c>
      <c r="G650" s="26" t="n">
        <f aca="false">IF(0.15*F650&lt;1,0,ROUND(0.15*F650,0))</f>
        <v>0</v>
      </c>
      <c r="H650" s="27" t="n">
        <f aca="false">F650-G650</f>
        <v>3</v>
      </c>
      <c r="I650" s="25" t="n">
        <v>6</v>
      </c>
      <c r="J650" s="26" t="n">
        <f aca="false">IF(0.15*I650&lt;1,0,ROUND(0.15*I650,0))</f>
        <v>0</v>
      </c>
      <c r="K650" s="27" t="n">
        <f aca="false">I650-J650</f>
        <v>6</v>
      </c>
      <c r="L650" s="25" t="n">
        <v>6</v>
      </c>
      <c r="M650" s="26" t="n">
        <f aca="false">IF(0.15*L650&lt;1,0,ROUND(0.15*L650,0))</f>
        <v>0</v>
      </c>
      <c r="N650" s="27" t="n">
        <f aca="false">L650-M650</f>
        <v>6</v>
      </c>
      <c r="O650" s="28" t="n">
        <v>6</v>
      </c>
      <c r="P650" s="26" t="n">
        <f aca="false">IF(0.15*O650&lt;1,0,ROUND(0.15*O650,0))</f>
        <v>0</v>
      </c>
      <c r="Q650" s="27" t="n">
        <f aca="false">O650-P650</f>
        <v>6</v>
      </c>
    </row>
    <row r="651" customFormat="false" ht="12.75" hidden="false" customHeight="false" outlineLevel="0" collapsed="false">
      <c r="A651" s="15" t="n">
        <f aca="false">+A650+1</f>
        <v>637</v>
      </c>
      <c r="B651" s="16" t="n">
        <v>10976</v>
      </c>
      <c r="C651" s="17" t="s">
        <v>676</v>
      </c>
      <c r="D651" s="18" t="s">
        <v>42</v>
      </c>
      <c r="E651" s="24" t="n">
        <f aca="false">+F651+I651+L651+O651</f>
        <v>7</v>
      </c>
      <c r="F651" s="25" t="n">
        <v>1</v>
      </c>
      <c r="G651" s="26" t="n">
        <f aca="false">IF(0.15*F651&lt;1,0,ROUND(0.15*F651,0))</f>
        <v>0</v>
      </c>
      <c r="H651" s="27" t="n">
        <f aca="false">F651-G651</f>
        <v>1</v>
      </c>
      <c r="I651" s="25" t="n">
        <v>2</v>
      </c>
      <c r="J651" s="26" t="n">
        <f aca="false">IF(0.15*I651&lt;1,0,ROUND(0.15*I651,0))</f>
        <v>0</v>
      </c>
      <c r="K651" s="27" t="n">
        <f aca="false">I651-J651</f>
        <v>2</v>
      </c>
      <c r="L651" s="25" t="n">
        <v>2</v>
      </c>
      <c r="M651" s="26" t="n">
        <f aca="false">IF(0.15*L651&lt;1,0,ROUND(0.15*L651,0))</f>
        <v>0</v>
      </c>
      <c r="N651" s="27" t="n">
        <f aca="false">L651-M651</f>
        <v>2</v>
      </c>
      <c r="O651" s="28" t="n">
        <v>2</v>
      </c>
      <c r="P651" s="26" t="n">
        <f aca="false">IF(0.15*O651&lt;1,0,ROUND(0.15*O651,0))</f>
        <v>0</v>
      </c>
      <c r="Q651" s="27" t="n">
        <f aca="false">O651-P651</f>
        <v>2</v>
      </c>
    </row>
    <row r="652" customFormat="false" ht="12.75" hidden="false" customHeight="false" outlineLevel="0" collapsed="false">
      <c r="A652" s="15" t="n">
        <f aca="false">+A651+1</f>
        <v>638</v>
      </c>
      <c r="B652" s="16" t="n">
        <v>10978</v>
      </c>
      <c r="C652" s="17" t="s">
        <v>677</v>
      </c>
      <c r="D652" s="18" t="s">
        <v>16</v>
      </c>
      <c r="E652" s="24" t="n">
        <f aca="false">+F652+I652+L652+O652</f>
        <v>16</v>
      </c>
      <c r="F652" s="25" t="n">
        <v>3</v>
      </c>
      <c r="G652" s="26" t="n">
        <f aca="false">IF(0.15*F652&lt;1,0,ROUND(0.15*F652,0))</f>
        <v>0</v>
      </c>
      <c r="H652" s="27" t="n">
        <f aca="false">F652-G652</f>
        <v>3</v>
      </c>
      <c r="I652" s="25" t="n">
        <v>5</v>
      </c>
      <c r="J652" s="26" t="n">
        <f aca="false">IF(0.15*I652&lt;1,0,ROUND(0.15*I652,0))</f>
        <v>0</v>
      </c>
      <c r="K652" s="27" t="n">
        <f aca="false">I652-J652</f>
        <v>5</v>
      </c>
      <c r="L652" s="25" t="n">
        <v>4</v>
      </c>
      <c r="M652" s="26" t="n">
        <f aca="false">IF(0.15*L652&lt;1,0,ROUND(0.15*L652,0))</f>
        <v>0</v>
      </c>
      <c r="N652" s="27" t="n">
        <f aca="false">L652-M652</f>
        <v>4</v>
      </c>
      <c r="O652" s="28" t="n">
        <v>4</v>
      </c>
      <c r="P652" s="26" t="n">
        <f aca="false">IF(0.15*O652&lt;1,0,ROUND(0.15*O652,0))</f>
        <v>0</v>
      </c>
      <c r="Q652" s="27" t="n">
        <f aca="false">O652-P652</f>
        <v>4</v>
      </c>
    </row>
    <row r="653" customFormat="false" ht="12.75" hidden="false" customHeight="false" outlineLevel="0" collapsed="false">
      <c r="A653" s="15" t="n">
        <f aca="false">+A652+1</f>
        <v>639</v>
      </c>
      <c r="B653" s="16" t="n">
        <v>10981</v>
      </c>
      <c r="C653" s="17" t="s">
        <v>678</v>
      </c>
      <c r="D653" s="18" t="s">
        <v>83</v>
      </c>
      <c r="E653" s="24" t="n">
        <f aca="false">+F653+I653+L653+O653</f>
        <v>3</v>
      </c>
      <c r="F653" s="25" t="n">
        <v>1</v>
      </c>
      <c r="G653" s="26" t="n">
        <f aca="false">IF(0.15*F653&lt;1,0,ROUND(0.15*F653,0))</f>
        <v>0</v>
      </c>
      <c r="H653" s="27" t="n">
        <f aca="false">F653-G653</f>
        <v>1</v>
      </c>
      <c r="I653" s="25" t="n">
        <v>1</v>
      </c>
      <c r="J653" s="26" t="n">
        <f aca="false">IF(0.15*I653&lt;1,0,ROUND(0.15*I653,0))</f>
        <v>0</v>
      </c>
      <c r="K653" s="27" t="n">
        <f aca="false">I653-J653</f>
        <v>1</v>
      </c>
      <c r="L653" s="25" t="n">
        <v>1</v>
      </c>
      <c r="M653" s="26" t="n">
        <f aca="false">IF(0.15*L653&lt;1,0,ROUND(0.15*L653,0))</f>
        <v>0</v>
      </c>
      <c r="N653" s="27" t="n">
        <f aca="false">L653-M653</f>
        <v>1</v>
      </c>
      <c r="O653" s="28" t="n">
        <v>0</v>
      </c>
      <c r="P653" s="26" t="n">
        <f aca="false">IF(0.15*O653&lt;1,0,ROUND(0.15*O653,0))</f>
        <v>0</v>
      </c>
      <c r="Q653" s="27" t="n">
        <f aca="false">O653-P653</f>
        <v>0</v>
      </c>
    </row>
    <row r="654" customFormat="false" ht="12.75" hidden="false" customHeight="false" outlineLevel="0" collapsed="false">
      <c r="A654" s="15" t="n">
        <f aca="false">+A653+1</f>
        <v>640</v>
      </c>
      <c r="B654" s="16" t="n">
        <v>10982</v>
      </c>
      <c r="C654" s="17" t="s">
        <v>679</v>
      </c>
      <c r="D654" s="18" t="s">
        <v>25</v>
      </c>
      <c r="E654" s="24" t="n">
        <f aca="false">+F654+I654+L654+O654</f>
        <v>5</v>
      </c>
      <c r="F654" s="25" t="n">
        <v>1</v>
      </c>
      <c r="G654" s="26" t="n">
        <f aca="false">IF(0.15*F654&lt;1,0,ROUND(0.15*F654,0))</f>
        <v>0</v>
      </c>
      <c r="H654" s="27" t="n">
        <f aca="false">F654-G654</f>
        <v>1</v>
      </c>
      <c r="I654" s="25" t="n">
        <v>2</v>
      </c>
      <c r="J654" s="26" t="n">
        <f aca="false">IF(0.15*I654&lt;1,0,ROUND(0.15*I654,0))</f>
        <v>0</v>
      </c>
      <c r="K654" s="27" t="n">
        <f aca="false">I654-J654</f>
        <v>2</v>
      </c>
      <c r="L654" s="25" t="n">
        <v>1</v>
      </c>
      <c r="M654" s="26" t="n">
        <f aca="false">IF(0.15*L654&lt;1,0,ROUND(0.15*L654,0))</f>
        <v>0</v>
      </c>
      <c r="N654" s="27" t="n">
        <f aca="false">L654-M654</f>
        <v>1</v>
      </c>
      <c r="O654" s="28" t="n">
        <v>1</v>
      </c>
      <c r="P654" s="26" t="n">
        <f aca="false">IF(0.15*O654&lt;1,0,ROUND(0.15*O654,0))</f>
        <v>0</v>
      </c>
      <c r="Q654" s="27" t="n">
        <f aca="false">O654-P654</f>
        <v>1</v>
      </c>
    </row>
    <row r="655" customFormat="false" ht="12.75" hidden="false" customHeight="false" outlineLevel="0" collapsed="false">
      <c r="A655" s="15" t="n">
        <f aca="false">+A654+1</f>
        <v>641</v>
      </c>
      <c r="B655" s="16" t="n">
        <v>10984</v>
      </c>
      <c r="C655" s="17" t="s">
        <v>680</v>
      </c>
      <c r="D655" s="18" t="s">
        <v>33</v>
      </c>
      <c r="E655" s="24" t="n">
        <f aca="false">+F655+I655+L655+O655</f>
        <v>3</v>
      </c>
      <c r="F655" s="25" t="n">
        <v>1</v>
      </c>
      <c r="G655" s="26" t="n">
        <f aca="false">IF(0.15*F655&lt;1,0,ROUND(0.15*F655,0))</f>
        <v>0</v>
      </c>
      <c r="H655" s="27" t="n">
        <f aca="false">F655-G655</f>
        <v>1</v>
      </c>
      <c r="I655" s="25" t="n">
        <v>1</v>
      </c>
      <c r="J655" s="26" t="n">
        <f aca="false">IF(0.15*I655&lt;1,0,ROUND(0.15*I655,0))</f>
        <v>0</v>
      </c>
      <c r="K655" s="27" t="n">
        <f aca="false">I655-J655</f>
        <v>1</v>
      </c>
      <c r="L655" s="25" t="n">
        <v>1</v>
      </c>
      <c r="M655" s="26" t="n">
        <f aca="false">IF(0.15*L655&lt;1,0,ROUND(0.15*L655,0))</f>
        <v>0</v>
      </c>
      <c r="N655" s="27" t="n">
        <f aca="false">L655-M655</f>
        <v>1</v>
      </c>
      <c r="O655" s="28" t="n">
        <v>0</v>
      </c>
      <c r="P655" s="26" t="n">
        <f aca="false">IF(0.15*O655&lt;1,0,ROUND(0.15*O655,0))</f>
        <v>0</v>
      </c>
      <c r="Q655" s="27" t="n">
        <f aca="false">O655-P655</f>
        <v>0</v>
      </c>
    </row>
    <row r="656" customFormat="false" ht="12.75" hidden="false" customHeight="false" outlineLevel="0" collapsed="false">
      <c r="A656" s="15" t="n">
        <f aca="false">+A655+1</f>
        <v>642</v>
      </c>
      <c r="B656" s="16" t="n">
        <v>10985</v>
      </c>
      <c r="C656" s="17" t="s">
        <v>681</v>
      </c>
      <c r="D656" s="18" t="s">
        <v>88</v>
      </c>
      <c r="E656" s="24" t="n">
        <f aca="false">+F656+I656+L656+O656</f>
        <v>59</v>
      </c>
      <c r="F656" s="25" t="n">
        <v>11</v>
      </c>
      <c r="G656" s="26" t="n">
        <f aca="false">IF(0.15*F656&lt;1,0,ROUND(0.15*F656,0))</f>
        <v>2</v>
      </c>
      <c r="H656" s="27" t="n">
        <f aca="false">F656-G656</f>
        <v>9</v>
      </c>
      <c r="I656" s="25" t="n">
        <v>16</v>
      </c>
      <c r="J656" s="26" t="n">
        <f aca="false">IF(0.15*I656&lt;1,0,ROUND(0.15*I656,0))</f>
        <v>2</v>
      </c>
      <c r="K656" s="27" t="n">
        <f aca="false">I656-J656</f>
        <v>14</v>
      </c>
      <c r="L656" s="25" t="n">
        <v>16</v>
      </c>
      <c r="M656" s="26" t="n">
        <f aca="false">IF(0.15*L656&lt;1,0,ROUND(0.15*L656,0))</f>
        <v>2</v>
      </c>
      <c r="N656" s="27" t="n">
        <f aca="false">L656-M656</f>
        <v>14</v>
      </c>
      <c r="O656" s="28" t="n">
        <v>16</v>
      </c>
      <c r="P656" s="26" t="n">
        <f aca="false">IF(0.15*O656&lt;1,0,ROUND(0.15*O656,0))</f>
        <v>2</v>
      </c>
      <c r="Q656" s="27" t="n">
        <f aca="false">O656-P656</f>
        <v>14</v>
      </c>
    </row>
    <row r="657" customFormat="false" ht="12.75" hidden="false" customHeight="false" outlineLevel="0" collapsed="false">
      <c r="A657" s="15" t="n">
        <f aca="false">+A656+1</f>
        <v>643</v>
      </c>
      <c r="B657" s="16" t="n">
        <v>10986</v>
      </c>
      <c r="C657" s="17" t="s">
        <v>682</v>
      </c>
      <c r="D657" s="18" t="s">
        <v>33</v>
      </c>
      <c r="E657" s="24" t="n">
        <f aca="false">+F657+I657+L657+O657</f>
        <v>37</v>
      </c>
      <c r="F657" s="25" t="n">
        <v>7</v>
      </c>
      <c r="G657" s="26" t="n">
        <f aca="false">IF(0.15*F657&lt;1,0,ROUND(0.15*F657,0))</f>
        <v>1</v>
      </c>
      <c r="H657" s="27" t="n">
        <f aca="false">F657-G657</f>
        <v>6</v>
      </c>
      <c r="I657" s="25" t="n">
        <v>10</v>
      </c>
      <c r="J657" s="26" t="n">
        <f aca="false">IF(0.15*I657&lt;1,0,ROUND(0.15*I657,0))</f>
        <v>2</v>
      </c>
      <c r="K657" s="27" t="n">
        <f aca="false">I657-J657</f>
        <v>8</v>
      </c>
      <c r="L657" s="25" t="n">
        <v>10</v>
      </c>
      <c r="M657" s="26" t="n">
        <f aca="false">IF(0.15*L657&lt;1,0,ROUND(0.15*L657,0))</f>
        <v>2</v>
      </c>
      <c r="N657" s="27" t="n">
        <f aca="false">L657-M657</f>
        <v>8</v>
      </c>
      <c r="O657" s="28" t="n">
        <v>10</v>
      </c>
      <c r="P657" s="26" t="n">
        <f aca="false">IF(0.15*O657&lt;1,0,ROUND(0.15*O657,0))</f>
        <v>2</v>
      </c>
      <c r="Q657" s="27" t="n">
        <f aca="false">O657-P657</f>
        <v>8</v>
      </c>
    </row>
    <row r="658" customFormat="false" ht="12.75" hidden="false" customHeight="false" outlineLevel="0" collapsed="false">
      <c r="A658" s="15" t="n">
        <f aca="false">+A657+1</f>
        <v>644</v>
      </c>
      <c r="B658" s="16" t="n">
        <v>10987</v>
      </c>
      <c r="C658" s="17" t="s">
        <v>683</v>
      </c>
      <c r="D658" s="18" t="s">
        <v>33</v>
      </c>
      <c r="E658" s="24" t="n">
        <f aca="false">+F658+I658+L658+O658</f>
        <v>203</v>
      </c>
      <c r="F658" s="25" t="n">
        <v>38</v>
      </c>
      <c r="G658" s="26" t="n">
        <f aca="false">IF(0.15*F658&lt;1,0,ROUND(0.15*F658,0))</f>
        <v>6</v>
      </c>
      <c r="H658" s="27" t="n">
        <f aca="false">F658-G658</f>
        <v>32</v>
      </c>
      <c r="I658" s="25" t="n">
        <v>55</v>
      </c>
      <c r="J658" s="26" t="n">
        <f aca="false">IF(0.15*I658&lt;1,0,ROUND(0.15*I658,0))</f>
        <v>8</v>
      </c>
      <c r="K658" s="27" t="n">
        <f aca="false">I658-J658</f>
        <v>47</v>
      </c>
      <c r="L658" s="25" t="n">
        <v>55</v>
      </c>
      <c r="M658" s="26" t="n">
        <f aca="false">IF(0.15*L658&lt;1,0,ROUND(0.15*L658,0))</f>
        <v>8</v>
      </c>
      <c r="N658" s="27" t="n">
        <f aca="false">L658-M658</f>
        <v>47</v>
      </c>
      <c r="O658" s="28" t="n">
        <v>55</v>
      </c>
      <c r="P658" s="26" t="n">
        <f aca="false">IF(0.15*O658&lt;1,0,ROUND(0.15*O658,0))</f>
        <v>8</v>
      </c>
      <c r="Q658" s="27" t="n">
        <f aca="false">O658-P658</f>
        <v>47</v>
      </c>
    </row>
    <row r="659" customFormat="false" ht="12.75" hidden="false" customHeight="false" outlineLevel="0" collapsed="false">
      <c r="A659" s="15" t="n">
        <f aca="false">+A658+1</f>
        <v>645</v>
      </c>
      <c r="B659" s="16" t="n">
        <v>10991</v>
      </c>
      <c r="C659" s="17" t="s">
        <v>684</v>
      </c>
      <c r="D659" s="18" t="s">
        <v>33</v>
      </c>
      <c r="E659" s="24" t="n">
        <f aca="false">+F659+I659+L659+O659</f>
        <v>61</v>
      </c>
      <c r="F659" s="25" t="n">
        <v>12</v>
      </c>
      <c r="G659" s="26" t="n">
        <f aca="false">IF(0.15*F659&lt;1,0,ROUND(0.15*F659,0))</f>
        <v>2</v>
      </c>
      <c r="H659" s="27" t="n">
        <f aca="false">F659-G659</f>
        <v>10</v>
      </c>
      <c r="I659" s="25" t="n">
        <v>17</v>
      </c>
      <c r="J659" s="26" t="n">
        <f aca="false">IF(0.15*I659&lt;1,0,ROUND(0.15*I659,0))</f>
        <v>3</v>
      </c>
      <c r="K659" s="27" t="n">
        <f aca="false">I659-J659</f>
        <v>14</v>
      </c>
      <c r="L659" s="25" t="n">
        <v>16</v>
      </c>
      <c r="M659" s="26" t="n">
        <f aca="false">IF(0.15*L659&lt;1,0,ROUND(0.15*L659,0))</f>
        <v>2</v>
      </c>
      <c r="N659" s="27" t="n">
        <f aca="false">L659-M659</f>
        <v>14</v>
      </c>
      <c r="O659" s="28" t="n">
        <v>16</v>
      </c>
      <c r="P659" s="26" t="n">
        <f aca="false">IF(0.15*O659&lt;1,0,ROUND(0.15*O659,0))</f>
        <v>2</v>
      </c>
      <c r="Q659" s="27" t="n">
        <f aca="false">O659-P659</f>
        <v>14</v>
      </c>
    </row>
    <row r="660" customFormat="false" ht="12.75" hidden="false" customHeight="false" outlineLevel="0" collapsed="false">
      <c r="A660" s="15" t="n">
        <f aca="false">+A659+1</f>
        <v>646</v>
      </c>
      <c r="B660" s="16" t="n">
        <v>10993</v>
      </c>
      <c r="C660" s="17" t="s">
        <v>685</v>
      </c>
      <c r="D660" s="18" t="s">
        <v>130</v>
      </c>
      <c r="E660" s="24" t="n">
        <f aca="false">+F660+I660+L660+O660</f>
        <v>8</v>
      </c>
      <c r="F660" s="25" t="n">
        <v>2</v>
      </c>
      <c r="G660" s="26" t="n">
        <f aca="false">IF(0.15*F660&lt;1,0,ROUND(0.15*F660,0))</f>
        <v>0</v>
      </c>
      <c r="H660" s="27" t="n">
        <f aca="false">F660-G660</f>
        <v>2</v>
      </c>
      <c r="I660" s="25" t="n">
        <v>2</v>
      </c>
      <c r="J660" s="26" t="n">
        <f aca="false">IF(0.15*I660&lt;1,0,ROUND(0.15*I660,0))</f>
        <v>0</v>
      </c>
      <c r="K660" s="27" t="n">
        <f aca="false">I660-J660</f>
        <v>2</v>
      </c>
      <c r="L660" s="25" t="n">
        <v>2</v>
      </c>
      <c r="M660" s="26" t="n">
        <f aca="false">IF(0.15*L660&lt;1,0,ROUND(0.15*L660,0))</f>
        <v>0</v>
      </c>
      <c r="N660" s="27" t="n">
        <f aca="false">L660-M660</f>
        <v>2</v>
      </c>
      <c r="O660" s="28" t="n">
        <v>2</v>
      </c>
      <c r="P660" s="26" t="n">
        <f aca="false">IF(0.15*O660&lt;1,0,ROUND(0.15*O660,0))</f>
        <v>0</v>
      </c>
      <c r="Q660" s="27" t="n">
        <f aca="false">O660-P660</f>
        <v>2</v>
      </c>
    </row>
    <row r="661" customFormat="false" ht="12.75" hidden="false" customHeight="false" outlineLevel="0" collapsed="false">
      <c r="A661" s="15" t="n">
        <f aca="false">+A660+1</f>
        <v>647</v>
      </c>
      <c r="B661" s="16" t="n">
        <v>10994</v>
      </c>
      <c r="C661" s="17" t="s">
        <v>686</v>
      </c>
      <c r="D661" s="18" t="s">
        <v>130</v>
      </c>
      <c r="E661" s="24" t="n">
        <f aca="false">+F661+I661+L661+O661</f>
        <v>42</v>
      </c>
      <c r="F661" s="25" t="n">
        <v>8</v>
      </c>
      <c r="G661" s="26" t="n">
        <f aca="false">IF(0.15*F661&lt;1,0,ROUND(0.15*F661,0))</f>
        <v>1</v>
      </c>
      <c r="H661" s="27" t="n">
        <f aca="false">F661-G661</f>
        <v>7</v>
      </c>
      <c r="I661" s="25" t="n">
        <v>12</v>
      </c>
      <c r="J661" s="26" t="n">
        <f aca="false">IF(0.15*I661&lt;1,0,ROUND(0.15*I661,0))</f>
        <v>2</v>
      </c>
      <c r="K661" s="27" t="n">
        <f aca="false">I661-J661</f>
        <v>10</v>
      </c>
      <c r="L661" s="25" t="n">
        <v>11</v>
      </c>
      <c r="M661" s="26" t="n">
        <f aca="false">IF(0.15*L661&lt;1,0,ROUND(0.15*L661,0))</f>
        <v>2</v>
      </c>
      <c r="N661" s="27" t="n">
        <f aca="false">L661-M661</f>
        <v>9</v>
      </c>
      <c r="O661" s="28" t="n">
        <v>11</v>
      </c>
      <c r="P661" s="26" t="n">
        <f aca="false">IF(0.15*O661&lt;1,0,ROUND(0.15*O661,0))</f>
        <v>2</v>
      </c>
      <c r="Q661" s="27" t="n">
        <f aca="false">O661-P661</f>
        <v>9</v>
      </c>
    </row>
    <row r="662" customFormat="false" ht="12.75" hidden="false" customHeight="false" outlineLevel="0" collapsed="false">
      <c r="A662" s="15" t="n">
        <f aca="false">+A661+1</f>
        <v>648</v>
      </c>
      <c r="B662" s="16" t="n">
        <v>10995</v>
      </c>
      <c r="C662" s="17" t="s">
        <v>687</v>
      </c>
      <c r="D662" s="18" t="s">
        <v>381</v>
      </c>
      <c r="E662" s="24" t="n">
        <f aca="false">+F662+I662+L662+O662</f>
        <v>7</v>
      </c>
      <c r="F662" s="25" t="n">
        <v>1</v>
      </c>
      <c r="G662" s="26" t="n">
        <f aca="false">IF(0.15*F662&lt;1,0,ROUND(0.15*F662,0))</f>
        <v>0</v>
      </c>
      <c r="H662" s="27" t="n">
        <f aca="false">F662-G662</f>
        <v>1</v>
      </c>
      <c r="I662" s="25" t="n">
        <v>2</v>
      </c>
      <c r="J662" s="26" t="n">
        <f aca="false">IF(0.15*I662&lt;1,0,ROUND(0.15*I662,0))</f>
        <v>0</v>
      </c>
      <c r="K662" s="27" t="n">
        <f aca="false">I662-J662</f>
        <v>2</v>
      </c>
      <c r="L662" s="25" t="n">
        <v>2</v>
      </c>
      <c r="M662" s="26" t="n">
        <f aca="false">IF(0.15*L662&lt;1,0,ROUND(0.15*L662,0))</f>
        <v>0</v>
      </c>
      <c r="N662" s="27" t="n">
        <f aca="false">L662-M662</f>
        <v>2</v>
      </c>
      <c r="O662" s="28" t="n">
        <v>2</v>
      </c>
      <c r="P662" s="26" t="n">
        <f aca="false">IF(0.15*O662&lt;1,0,ROUND(0.15*O662,0))</f>
        <v>0</v>
      </c>
      <c r="Q662" s="27" t="n">
        <f aca="false">O662-P662</f>
        <v>2</v>
      </c>
    </row>
    <row r="663" customFormat="false" ht="12.75" hidden="false" customHeight="false" outlineLevel="0" collapsed="false">
      <c r="A663" s="15" t="n">
        <f aca="false">+A662+1</f>
        <v>649</v>
      </c>
      <c r="B663" s="16" t="n">
        <v>10996</v>
      </c>
      <c r="C663" s="17" t="s">
        <v>688</v>
      </c>
      <c r="D663" s="18" t="s">
        <v>108</v>
      </c>
      <c r="E663" s="24" t="n">
        <f aca="false">+F663+I663+L663+O663</f>
        <v>1</v>
      </c>
      <c r="F663" s="25" t="n">
        <v>1</v>
      </c>
      <c r="G663" s="26" t="n">
        <f aca="false">IF(0.15*F663&lt;1,0,ROUND(0.15*F663,0))</f>
        <v>0</v>
      </c>
      <c r="H663" s="27" t="n">
        <f aca="false">F663-G663</f>
        <v>1</v>
      </c>
      <c r="I663" s="25" t="n">
        <v>0</v>
      </c>
      <c r="J663" s="26" t="n">
        <f aca="false">IF(0.15*I663&lt;1,0,ROUND(0.15*I663,0))</f>
        <v>0</v>
      </c>
      <c r="K663" s="27" t="n">
        <f aca="false">I663-J663</f>
        <v>0</v>
      </c>
      <c r="L663" s="25" t="n">
        <v>0</v>
      </c>
      <c r="M663" s="26" t="n">
        <f aca="false">IF(0.15*L663&lt;1,0,ROUND(0.15*L663,0))</f>
        <v>0</v>
      </c>
      <c r="N663" s="27" t="n">
        <f aca="false">L663-M663</f>
        <v>0</v>
      </c>
      <c r="O663" s="28" t="n">
        <v>0</v>
      </c>
      <c r="P663" s="26" t="n">
        <f aca="false">IF(0.15*O663&lt;1,0,ROUND(0.15*O663,0))</f>
        <v>0</v>
      </c>
      <c r="Q663" s="27" t="n">
        <f aca="false">O663-P663</f>
        <v>0</v>
      </c>
    </row>
    <row r="664" customFormat="false" ht="12.75" hidden="false" customHeight="false" outlineLevel="0" collapsed="false">
      <c r="A664" s="15" t="n">
        <f aca="false">+A663+1</f>
        <v>650</v>
      </c>
      <c r="B664" s="16" t="n">
        <v>10999</v>
      </c>
      <c r="C664" s="17" t="s">
        <v>689</v>
      </c>
      <c r="D664" s="18" t="s">
        <v>25</v>
      </c>
      <c r="E664" s="24" t="n">
        <f aca="false">+F664+I664+L664+O664</f>
        <v>33</v>
      </c>
      <c r="F664" s="25" t="n">
        <v>6</v>
      </c>
      <c r="G664" s="26" t="n">
        <f aca="false">IF(0.15*F664&lt;1,0,ROUND(0.15*F664,0))</f>
        <v>0</v>
      </c>
      <c r="H664" s="27" t="n">
        <f aca="false">F664-G664</f>
        <v>6</v>
      </c>
      <c r="I664" s="25" t="n">
        <v>9</v>
      </c>
      <c r="J664" s="26" t="n">
        <f aca="false">IF(0.15*I664&lt;1,0,ROUND(0.15*I664,0))</f>
        <v>1</v>
      </c>
      <c r="K664" s="27" t="n">
        <f aca="false">I664-J664</f>
        <v>8</v>
      </c>
      <c r="L664" s="25" t="n">
        <v>9</v>
      </c>
      <c r="M664" s="26" t="n">
        <f aca="false">IF(0.15*L664&lt;1,0,ROUND(0.15*L664,0))</f>
        <v>1</v>
      </c>
      <c r="N664" s="27" t="n">
        <f aca="false">L664-M664</f>
        <v>8</v>
      </c>
      <c r="O664" s="28" t="n">
        <v>9</v>
      </c>
      <c r="P664" s="26" t="n">
        <f aca="false">IF(0.15*O664&lt;1,0,ROUND(0.15*O664,0))</f>
        <v>1</v>
      </c>
      <c r="Q664" s="27" t="n">
        <f aca="false">O664-P664</f>
        <v>8</v>
      </c>
    </row>
    <row r="665" customFormat="false" ht="12.75" hidden="false" customHeight="false" outlineLevel="0" collapsed="false">
      <c r="A665" s="15" t="n">
        <f aca="false">+A664+1</f>
        <v>651</v>
      </c>
      <c r="B665" s="16" t="n">
        <v>11002</v>
      </c>
      <c r="C665" s="17" t="s">
        <v>690</v>
      </c>
      <c r="D665" s="18" t="s">
        <v>108</v>
      </c>
      <c r="E665" s="24" t="n">
        <f aca="false">+F665+I665+L665+O665</f>
        <v>7</v>
      </c>
      <c r="F665" s="25" t="n">
        <v>1</v>
      </c>
      <c r="G665" s="26" t="n">
        <f aca="false">IF(0.15*F665&lt;1,0,ROUND(0.15*F665,0))</f>
        <v>0</v>
      </c>
      <c r="H665" s="27" t="n">
        <f aca="false">F665-G665</f>
        <v>1</v>
      </c>
      <c r="I665" s="25" t="n">
        <v>2</v>
      </c>
      <c r="J665" s="26" t="n">
        <f aca="false">IF(0.15*I665&lt;1,0,ROUND(0.15*I665,0))</f>
        <v>0</v>
      </c>
      <c r="K665" s="27" t="n">
        <f aca="false">I665-J665</f>
        <v>2</v>
      </c>
      <c r="L665" s="25" t="n">
        <v>2</v>
      </c>
      <c r="M665" s="26" t="n">
        <f aca="false">IF(0.15*L665&lt;1,0,ROUND(0.15*L665,0))</f>
        <v>0</v>
      </c>
      <c r="N665" s="27" t="n">
        <f aca="false">L665-M665</f>
        <v>2</v>
      </c>
      <c r="O665" s="28" t="n">
        <v>2</v>
      </c>
      <c r="P665" s="26" t="n">
        <f aca="false">IF(0.15*O665&lt;1,0,ROUND(0.15*O665,0))</f>
        <v>0</v>
      </c>
      <c r="Q665" s="27" t="n">
        <f aca="false">O665-P665</f>
        <v>2</v>
      </c>
    </row>
    <row r="666" customFormat="false" ht="12.75" hidden="false" customHeight="false" outlineLevel="0" collapsed="false">
      <c r="A666" s="15" t="n">
        <f aca="false">+A665+1</f>
        <v>652</v>
      </c>
      <c r="B666" s="16" t="n">
        <v>11003</v>
      </c>
      <c r="C666" s="17" t="s">
        <v>691</v>
      </c>
      <c r="D666" s="18" t="s">
        <v>175</v>
      </c>
      <c r="E666" s="24" t="n">
        <f aca="false">+F666+I666+L666+O666</f>
        <v>39</v>
      </c>
      <c r="F666" s="25" t="n">
        <v>7</v>
      </c>
      <c r="G666" s="26" t="n">
        <f aca="false">IF(0.15*F666&lt;1,0,ROUND(0.15*F666,0))</f>
        <v>1</v>
      </c>
      <c r="H666" s="27" t="n">
        <f aca="false">F666-G666</f>
        <v>6</v>
      </c>
      <c r="I666" s="25" t="n">
        <v>11</v>
      </c>
      <c r="J666" s="26" t="n">
        <f aca="false">IF(0.15*I666&lt;1,0,ROUND(0.15*I666,0))</f>
        <v>2</v>
      </c>
      <c r="K666" s="27" t="n">
        <f aca="false">I666-J666</f>
        <v>9</v>
      </c>
      <c r="L666" s="25" t="n">
        <v>11</v>
      </c>
      <c r="M666" s="26" t="n">
        <f aca="false">IF(0.15*L666&lt;1,0,ROUND(0.15*L666,0))</f>
        <v>2</v>
      </c>
      <c r="N666" s="27" t="n">
        <f aca="false">L666-M666</f>
        <v>9</v>
      </c>
      <c r="O666" s="28" t="n">
        <v>10</v>
      </c>
      <c r="P666" s="26" t="n">
        <f aca="false">IF(0.15*O666&lt;1,0,ROUND(0.15*O666,0))</f>
        <v>2</v>
      </c>
      <c r="Q666" s="27" t="n">
        <f aca="false">O666-P666</f>
        <v>8</v>
      </c>
    </row>
    <row r="667" customFormat="false" ht="12.75" hidden="false" customHeight="false" outlineLevel="0" collapsed="false">
      <c r="A667" s="15" t="n">
        <f aca="false">+A666+1</f>
        <v>653</v>
      </c>
      <c r="B667" s="16" t="n">
        <v>11009</v>
      </c>
      <c r="C667" s="17" t="s">
        <v>692</v>
      </c>
      <c r="D667" s="18" t="s">
        <v>18</v>
      </c>
      <c r="E667" s="24" t="n">
        <f aca="false">+F667+I667+L667+O667</f>
        <v>67</v>
      </c>
      <c r="F667" s="25" t="n">
        <v>13</v>
      </c>
      <c r="G667" s="26" t="n">
        <f aca="false">IF(0.15*F667&lt;1,0,ROUND(0.15*F667,0))</f>
        <v>2</v>
      </c>
      <c r="H667" s="27" t="n">
        <f aca="false">F667-G667</f>
        <v>11</v>
      </c>
      <c r="I667" s="25" t="n">
        <v>18</v>
      </c>
      <c r="J667" s="26" t="n">
        <f aca="false">IF(0.15*I667&lt;1,0,ROUND(0.15*I667,0))</f>
        <v>3</v>
      </c>
      <c r="K667" s="27" t="n">
        <f aca="false">I667-J667</f>
        <v>15</v>
      </c>
      <c r="L667" s="25" t="n">
        <v>18</v>
      </c>
      <c r="M667" s="26" t="n">
        <f aca="false">IF(0.15*L667&lt;1,0,ROUND(0.15*L667,0))</f>
        <v>3</v>
      </c>
      <c r="N667" s="27" t="n">
        <f aca="false">L667-M667</f>
        <v>15</v>
      </c>
      <c r="O667" s="28" t="n">
        <v>18</v>
      </c>
      <c r="P667" s="26" t="n">
        <f aca="false">IF(0.15*O667&lt;1,0,ROUND(0.15*O667,0))</f>
        <v>3</v>
      </c>
      <c r="Q667" s="27" t="n">
        <f aca="false">O667-P667</f>
        <v>15</v>
      </c>
    </row>
    <row r="668" customFormat="false" ht="12.75" hidden="false" customHeight="false" outlineLevel="0" collapsed="false">
      <c r="A668" s="15" t="n">
        <f aca="false">+A667+1</f>
        <v>654</v>
      </c>
      <c r="B668" s="16" t="n">
        <v>11011</v>
      </c>
      <c r="C668" s="17" t="s">
        <v>693</v>
      </c>
      <c r="D668" s="18" t="s">
        <v>25</v>
      </c>
      <c r="E668" s="24" t="n">
        <f aca="false">+F668+I668+L668+O668</f>
        <v>52</v>
      </c>
      <c r="F668" s="25" t="n">
        <v>10</v>
      </c>
      <c r="G668" s="26" t="n">
        <f aca="false">IF(0.15*F668&lt;1,0,ROUND(0.15*F668,0))</f>
        <v>2</v>
      </c>
      <c r="H668" s="27" t="n">
        <f aca="false">F668-G668</f>
        <v>8</v>
      </c>
      <c r="I668" s="25" t="n">
        <v>14</v>
      </c>
      <c r="J668" s="26" t="n">
        <f aca="false">IF(0.15*I668&lt;1,0,ROUND(0.15*I668,0))</f>
        <v>2</v>
      </c>
      <c r="K668" s="27" t="n">
        <f aca="false">I668-J668</f>
        <v>12</v>
      </c>
      <c r="L668" s="25" t="n">
        <v>14</v>
      </c>
      <c r="M668" s="26" t="n">
        <f aca="false">IF(0.15*L668&lt;1,0,ROUND(0.15*L668,0))</f>
        <v>2</v>
      </c>
      <c r="N668" s="27" t="n">
        <f aca="false">L668-M668</f>
        <v>12</v>
      </c>
      <c r="O668" s="28" t="n">
        <v>14</v>
      </c>
      <c r="P668" s="26" t="n">
        <f aca="false">IF(0.15*O668&lt;1,0,ROUND(0.15*O668,0))</f>
        <v>2</v>
      </c>
      <c r="Q668" s="27" t="n">
        <f aca="false">O668-P668</f>
        <v>12</v>
      </c>
    </row>
    <row r="669" customFormat="false" ht="12.75" hidden="false" customHeight="false" outlineLevel="0" collapsed="false">
      <c r="A669" s="15" t="n">
        <f aca="false">+A668+1</f>
        <v>655</v>
      </c>
      <c r="B669" s="16" t="n">
        <v>11014</v>
      </c>
      <c r="C669" s="17" t="s">
        <v>694</v>
      </c>
      <c r="D669" s="18" t="s">
        <v>130</v>
      </c>
      <c r="E669" s="24" t="n">
        <f aca="false">+F669+I669+L669+O669</f>
        <v>39</v>
      </c>
      <c r="F669" s="25" t="n">
        <v>7</v>
      </c>
      <c r="G669" s="26" t="n">
        <f aca="false">IF(0.15*F669&lt;1,0,ROUND(0.15*F669,0))</f>
        <v>1</v>
      </c>
      <c r="H669" s="27" t="n">
        <f aca="false">F669-G669</f>
        <v>6</v>
      </c>
      <c r="I669" s="25" t="n">
        <v>11</v>
      </c>
      <c r="J669" s="26" t="n">
        <f aca="false">IF(0.15*I669&lt;1,0,ROUND(0.15*I669,0))</f>
        <v>2</v>
      </c>
      <c r="K669" s="27" t="n">
        <f aca="false">I669-J669</f>
        <v>9</v>
      </c>
      <c r="L669" s="25" t="n">
        <v>11</v>
      </c>
      <c r="M669" s="26" t="n">
        <f aca="false">IF(0.15*L669&lt;1,0,ROUND(0.15*L669,0))</f>
        <v>2</v>
      </c>
      <c r="N669" s="27" t="n">
        <f aca="false">L669-M669</f>
        <v>9</v>
      </c>
      <c r="O669" s="28" t="n">
        <v>10</v>
      </c>
      <c r="P669" s="26" t="n">
        <f aca="false">IF(0.15*O669&lt;1,0,ROUND(0.15*O669,0))</f>
        <v>2</v>
      </c>
      <c r="Q669" s="27" t="n">
        <f aca="false">O669-P669</f>
        <v>8</v>
      </c>
    </row>
    <row r="670" customFormat="false" ht="12.75" hidden="false" customHeight="false" outlineLevel="0" collapsed="false">
      <c r="A670" s="15" t="n">
        <f aca="false">+A669+1</f>
        <v>656</v>
      </c>
      <c r="B670" s="16" t="n">
        <v>11015</v>
      </c>
      <c r="C670" s="17" t="s">
        <v>695</v>
      </c>
      <c r="D670" s="18" t="s">
        <v>18</v>
      </c>
      <c r="E670" s="24" t="n">
        <f aca="false">+F670+I670+L670+O670</f>
        <v>17</v>
      </c>
      <c r="F670" s="25" t="n">
        <v>3</v>
      </c>
      <c r="G670" s="26" t="n">
        <f aca="false">IF(0.15*F670&lt;1,0,ROUND(0.15*F670,0))</f>
        <v>0</v>
      </c>
      <c r="H670" s="27" t="n">
        <f aca="false">F670-G670</f>
        <v>3</v>
      </c>
      <c r="I670" s="25" t="n">
        <v>5</v>
      </c>
      <c r="J670" s="26" t="n">
        <f aca="false">IF(0.15*I670&lt;1,0,ROUND(0.15*I670,0))</f>
        <v>0</v>
      </c>
      <c r="K670" s="27" t="n">
        <f aca="false">I670-J670</f>
        <v>5</v>
      </c>
      <c r="L670" s="25" t="n">
        <v>5</v>
      </c>
      <c r="M670" s="26" t="n">
        <f aca="false">IF(0.15*L670&lt;1,0,ROUND(0.15*L670,0))</f>
        <v>0</v>
      </c>
      <c r="N670" s="27" t="n">
        <f aca="false">L670-M670</f>
        <v>5</v>
      </c>
      <c r="O670" s="28" t="n">
        <v>4</v>
      </c>
      <c r="P670" s="26" t="n">
        <f aca="false">IF(0.15*O670&lt;1,0,ROUND(0.15*O670,0))</f>
        <v>0</v>
      </c>
      <c r="Q670" s="27" t="n">
        <f aca="false">O670-P670</f>
        <v>4</v>
      </c>
    </row>
    <row r="671" customFormat="false" ht="12.75" hidden="false" customHeight="false" outlineLevel="0" collapsed="false">
      <c r="A671" s="15" t="n">
        <f aca="false">+A670+1</f>
        <v>657</v>
      </c>
      <c r="B671" s="16" t="n">
        <v>11017</v>
      </c>
      <c r="C671" s="17" t="s">
        <v>696</v>
      </c>
      <c r="D671" s="18" t="s">
        <v>18</v>
      </c>
      <c r="E671" s="24" t="n">
        <f aca="false">+F671+I671+L671+O671</f>
        <v>14</v>
      </c>
      <c r="F671" s="25" t="n">
        <v>2</v>
      </c>
      <c r="G671" s="26" t="n">
        <f aca="false">IF(0.15*F671&lt;1,0,ROUND(0.15*F671,0))</f>
        <v>0</v>
      </c>
      <c r="H671" s="27" t="n">
        <f aca="false">F671-G671</f>
        <v>2</v>
      </c>
      <c r="I671" s="25" t="n">
        <v>4</v>
      </c>
      <c r="J671" s="26" t="n">
        <f aca="false">IF(0.15*I671&lt;1,0,ROUND(0.15*I671,0))</f>
        <v>0</v>
      </c>
      <c r="K671" s="27" t="n">
        <f aca="false">I671-J671</f>
        <v>4</v>
      </c>
      <c r="L671" s="25" t="n">
        <v>4</v>
      </c>
      <c r="M671" s="26" t="n">
        <f aca="false">IF(0.15*L671&lt;1,0,ROUND(0.15*L671,0))</f>
        <v>0</v>
      </c>
      <c r="N671" s="27" t="n">
        <f aca="false">L671-M671</f>
        <v>4</v>
      </c>
      <c r="O671" s="28" t="n">
        <v>4</v>
      </c>
      <c r="P671" s="26" t="n">
        <f aca="false">IF(0.15*O671&lt;1,0,ROUND(0.15*O671,0))</f>
        <v>0</v>
      </c>
      <c r="Q671" s="27" t="n">
        <f aca="false">O671-P671</f>
        <v>4</v>
      </c>
    </row>
    <row r="672" customFormat="false" ht="12.75" hidden="false" customHeight="false" outlineLevel="0" collapsed="false">
      <c r="A672" s="15" t="n">
        <f aca="false">+A671+1</f>
        <v>658</v>
      </c>
      <c r="B672" s="16" t="n">
        <v>11018</v>
      </c>
      <c r="C672" s="17" t="s">
        <v>697</v>
      </c>
      <c r="D672" s="18" t="s">
        <v>16</v>
      </c>
      <c r="E672" s="24" t="n">
        <f aca="false">+F672+I672+L672+O672</f>
        <v>2</v>
      </c>
      <c r="F672" s="25" t="n">
        <v>1</v>
      </c>
      <c r="G672" s="26" t="n">
        <f aca="false">IF(0.15*F672&lt;1,0,ROUND(0.15*F672,0))</f>
        <v>0</v>
      </c>
      <c r="H672" s="27" t="n">
        <f aca="false">F672-G672</f>
        <v>1</v>
      </c>
      <c r="I672" s="25" t="n">
        <v>1</v>
      </c>
      <c r="J672" s="26" t="n">
        <f aca="false">IF(0.15*I672&lt;1,0,ROUND(0.15*I672,0))</f>
        <v>0</v>
      </c>
      <c r="K672" s="27" t="n">
        <f aca="false">I672-J672</f>
        <v>1</v>
      </c>
      <c r="L672" s="25" t="n">
        <v>0</v>
      </c>
      <c r="M672" s="26" t="n">
        <f aca="false">IF(0.15*L672&lt;1,0,ROUND(0.15*L672,0))</f>
        <v>0</v>
      </c>
      <c r="N672" s="27" t="n">
        <f aca="false">L672-M672</f>
        <v>0</v>
      </c>
      <c r="O672" s="28" t="n">
        <v>0</v>
      </c>
      <c r="P672" s="26" t="n">
        <f aca="false">IF(0.15*O672&lt;1,0,ROUND(0.15*O672,0))</f>
        <v>0</v>
      </c>
      <c r="Q672" s="27" t="n">
        <f aca="false">O672-P672</f>
        <v>0</v>
      </c>
    </row>
    <row r="673" customFormat="false" ht="12.75" hidden="false" customHeight="false" outlineLevel="0" collapsed="false">
      <c r="A673" s="15" t="n">
        <f aca="false">+A672+1</f>
        <v>659</v>
      </c>
      <c r="B673" s="16" t="n">
        <v>11019</v>
      </c>
      <c r="C673" s="17" t="s">
        <v>698</v>
      </c>
      <c r="D673" s="18" t="s">
        <v>88</v>
      </c>
      <c r="E673" s="24" t="n">
        <f aca="false">+F673+I673+L673+O673</f>
        <v>22</v>
      </c>
      <c r="F673" s="25" t="n">
        <v>4</v>
      </c>
      <c r="G673" s="26" t="n">
        <f aca="false">IF(0.15*F673&lt;1,0,ROUND(0.15*F673,0))</f>
        <v>0</v>
      </c>
      <c r="H673" s="27" t="n">
        <f aca="false">F673-G673</f>
        <v>4</v>
      </c>
      <c r="I673" s="25" t="n">
        <v>6</v>
      </c>
      <c r="J673" s="26" t="n">
        <f aca="false">IF(0.15*I673&lt;1,0,ROUND(0.15*I673,0))</f>
        <v>0</v>
      </c>
      <c r="K673" s="27" t="n">
        <f aca="false">I673-J673</f>
        <v>6</v>
      </c>
      <c r="L673" s="25" t="n">
        <v>6</v>
      </c>
      <c r="M673" s="26" t="n">
        <f aca="false">IF(0.15*L673&lt;1,0,ROUND(0.15*L673,0))</f>
        <v>0</v>
      </c>
      <c r="N673" s="27" t="n">
        <f aca="false">L673-M673</f>
        <v>6</v>
      </c>
      <c r="O673" s="28" t="n">
        <v>6</v>
      </c>
      <c r="P673" s="26" t="n">
        <f aca="false">IF(0.15*O673&lt;1,0,ROUND(0.15*O673,0))</f>
        <v>0</v>
      </c>
      <c r="Q673" s="27" t="n">
        <f aca="false">O673-P673</f>
        <v>6</v>
      </c>
    </row>
    <row r="674" customFormat="false" ht="12.75" hidden="false" customHeight="false" outlineLevel="0" collapsed="false">
      <c r="A674" s="15" t="n">
        <f aca="false">+A673+1</f>
        <v>660</v>
      </c>
      <c r="B674" s="16" t="n">
        <v>11020</v>
      </c>
      <c r="C674" s="17" t="s">
        <v>699</v>
      </c>
      <c r="D674" s="18" t="s">
        <v>21</v>
      </c>
      <c r="E674" s="24" t="n">
        <f aca="false">+F674+I674+L674+O674</f>
        <v>9</v>
      </c>
      <c r="F674" s="25" t="n">
        <v>2</v>
      </c>
      <c r="G674" s="26" t="n">
        <f aca="false">IF(0.15*F674&lt;1,0,ROUND(0.15*F674,0))</f>
        <v>0</v>
      </c>
      <c r="H674" s="27" t="n">
        <f aca="false">F674-G674</f>
        <v>2</v>
      </c>
      <c r="I674" s="25" t="n">
        <v>3</v>
      </c>
      <c r="J674" s="26" t="n">
        <f aca="false">IF(0.15*I674&lt;1,0,ROUND(0.15*I674,0))</f>
        <v>0</v>
      </c>
      <c r="K674" s="27" t="n">
        <f aca="false">I674-J674</f>
        <v>3</v>
      </c>
      <c r="L674" s="25" t="n">
        <v>2</v>
      </c>
      <c r="M674" s="26" t="n">
        <f aca="false">IF(0.15*L674&lt;1,0,ROUND(0.15*L674,0))</f>
        <v>0</v>
      </c>
      <c r="N674" s="27" t="n">
        <f aca="false">L674-M674</f>
        <v>2</v>
      </c>
      <c r="O674" s="28" t="n">
        <v>2</v>
      </c>
      <c r="P674" s="26" t="n">
        <f aca="false">IF(0.15*O674&lt;1,0,ROUND(0.15*O674,0))</f>
        <v>0</v>
      </c>
      <c r="Q674" s="27" t="n">
        <f aca="false">O674-P674</f>
        <v>2</v>
      </c>
    </row>
    <row r="675" customFormat="false" ht="12.75" hidden="false" customHeight="false" outlineLevel="0" collapsed="false">
      <c r="A675" s="15" t="n">
        <f aca="false">+A674+1</f>
        <v>661</v>
      </c>
      <c r="B675" s="16" t="n">
        <v>11021</v>
      </c>
      <c r="C675" s="17" t="s">
        <v>700</v>
      </c>
      <c r="D675" s="18" t="s">
        <v>108</v>
      </c>
      <c r="E675" s="24" t="n">
        <f aca="false">+F675+I675+L675+O675</f>
        <v>7</v>
      </c>
      <c r="F675" s="25" t="n">
        <v>1</v>
      </c>
      <c r="G675" s="26" t="n">
        <f aca="false">IF(0.15*F675&lt;1,0,ROUND(0.15*F675,0))</f>
        <v>0</v>
      </c>
      <c r="H675" s="27" t="n">
        <f aca="false">F675-G675</f>
        <v>1</v>
      </c>
      <c r="I675" s="25" t="n">
        <v>2</v>
      </c>
      <c r="J675" s="26" t="n">
        <f aca="false">IF(0.15*I675&lt;1,0,ROUND(0.15*I675,0))</f>
        <v>0</v>
      </c>
      <c r="K675" s="27" t="n">
        <f aca="false">I675-J675</f>
        <v>2</v>
      </c>
      <c r="L675" s="25" t="n">
        <v>2</v>
      </c>
      <c r="M675" s="26" t="n">
        <f aca="false">IF(0.15*L675&lt;1,0,ROUND(0.15*L675,0))</f>
        <v>0</v>
      </c>
      <c r="N675" s="27" t="n">
        <f aca="false">L675-M675</f>
        <v>2</v>
      </c>
      <c r="O675" s="28" t="n">
        <v>2</v>
      </c>
      <c r="P675" s="26" t="n">
        <f aca="false">IF(0.15*O675&lt;1,0,ROUND(0.15*O675,0))</f>
        <v>0</v>
      </c>
      <c r="Q675" s="27" t="n">
        <f aca="false">O675-P675</f>
        <v>2</v>
      </c>
    </row>
    <row r="676" customFormat="false" ht="12.75" hidden="false" customHeight="false" outlineLevel="0" collapsed="false">
      <c r="A676" s="15" t="n">
        <f aca="false">+A675+1</f>
        <v>662</v>
      </c>
      <c r="B676" s="16" t="n">
        <v>11022</v>
      </c>
      <c r="C676" s="17" t="s">
        <v>701</v>
      </c>
      <c r="D676" s="18" t="s">
        <v>28</v>
      </c>
      <c r="E676" s="24" t="n">
        <f aca="false">+F676+I676+L676+O676</f>
        <v>2</v>
      </c>
      <c r="F676" s="25" t="n">
        <v>1</v>
      </c>
      <c r="G676" s="26" t="n">
        <f aca="false">IF(0.15*F676&lt;1,0,ROUND(0.15*F676,0))</f>
        <v>0</v>
      </c>
      <c r="H676" s="27" t="n">
        <f aca="false">F676-G676</f>
        <v>1</v>
      </c>
      <c r="I676" s="25" t="n">
        <v>1</v>
      </c>
      <c r="J676" s="26" t="n">
        <f aca="false">IF(0.15*I676&lt;1,0,ROUND(0.15*I676,0))</f>
        <v>0</v>
      </c>
      <c r="K676" s="27" t="n">
        <f aca="false">I676-J676</f>
        <v>1</v>
      </c>
      <c r="L676" s="25" t="n">
        <v>0</v>
      </c>
      <c r="M676" s="26" t="n">
        <f aca="false">IF(0.15*L676&lt;1,0,ROUND(0.15*L676,0))</f>
        <v>0</v>
      </c>
      <c r="N676" s="27" t="n">
        <f aca="false">L676-M676</f>
        <v>0</v>
      </c>
      <c r="O676" s="28" t="n">
        <v>0</v>
      </c>
      <c r="P676" s="26" t="n">
        <f aca="false">IF(0.15*O676&lt;1,0,ROUND(0.15*O676,0))</f>
        <v>0</v>
      </c>
      <c r="Q676" s="27" t="n">
        <f aca="false">O676-P676</f>
        <v>0</v>
      </c>
    </row>
    <row r="677" customFormat="false" ht="12.75" hidden="false" customHeight="false" outlineLevel="0" collapsed="false">
      <c r="A677" s="15" t="n">
        <f aca="false">+A676+1</f>
        <v>663</v>
      </c>
      <c r="B677" s="16" t="n">
        <v>11023</v>
      </c>
      <c r="C677" s="17" t="s">
        <v>702</v>
      </c>
      <c r="D677" s="18" t="s">
        <v>25</v>
      </c>
      <c r="E677" s="24" t="n">
        <f aca="false">+F677+I677+L677+O677</f>
        <v>229</v>
      </c>
      <c r="F677" s="25" t="n">
        <v>42</v>
      </c>
      <c r="G677" s="26" t="n">
        <f aca="false">IF(0.15*F677&lt;1,0,ROUND(0.15*F677,0))</f>
        <v>6</v>
      </c>
      <c r="H677" s="27" t="n">
        <f aca="false">F677-G677</f>
        <v>36</v>
      </c>
      <c r="I677" s="25" t="n">
        <v>63</v>
      </c>
      <c r="J677" s="26" t="n">
        <f aca="false">IF(0.15*I677&lt;1,0,ROUND(0.15*I677,0))</f>
        <v>9</v>
      </c>
      <c r="K677" s="27" t="n">
        <f aca="false">I677-J677</f>
        <v>54</v>
      </c>
      <c r="L677" s="25" t="n">
        <v>62</v>
      </c>
      <c r="M677" s="26" t="n">
        <f aca="false">IF(0.15*L677&lt;1,0,ROUND(0.15*L677,0))</f>
        <v>9</v>
      </c>
      <c r="N677" s="27" t="n">
        <f aca="false">L677-M677</f>
        <v>53</v>
      </c>
      <c r="O677" s="28" t="n">
        <v>62</v>
      </c>
      <c r="P677" s="26" t="n">
        <f aca="false">IF(0.15*O677&lt;1,0,ROUND(0.15*O677,0))</f>
        <v>9</v>
      </c>
      <c r="Q677" s="27" t="n">
        <f aca="false">O677-P677</f>
        <v>53</v>
      </c>
    </row>
    <row r="678" customFormat="false" ht="12.75" hidden="false" customHeight="false" outlineLevel="0" collapsed="false">
      <c r="A678" s="15" t="n">
        <f aca="false">+A677+1</f>
        <v>664</v>
      </c>
      <c r="B678" s="16" t="n">
        <v>11026</v>
      </c>
      <c r="C678" s="17" t="s">
        <v>703</v>
      </c>
      <c r="D678" s="18" t="s">
        <v>130</v>
      </c>
      <c r="E678" s="24" t="n">
        <f aca="false">+F678+I678+L678+O678</f>
        <v>1</v>
      </c>
      <c r="F678" s="25" t="n">
        <v>1</v>
      </c>
      <c r="G678" s="26" t="n">
        <f aca="false">IF(0.15*F678&lt;1,0,ROUND(0.15*F678,0))</f>
        <v>0</v>
      </c>
      <c r="H678" s="27" t="n">
        <f aca="false">F678-G678</f>
        <v>1</v>
      </c>
      <c r="I678" s="25" t="n">
        <v>0</v>
      </c>
      <c r="J678" s="26" t="n">
        <f aca="false">IF(0.15*I678&lt;1,0,ROUND(0.15*I678,0))</f>
        <v>0</v>
      </c>
      <c r="K678" s="27" t="n">
        <f aca="false">I678-J678</f>
        <v>0</v>
      </c>
      <c r="L678" s="25" t="n">
        <v>0</v>
      </c>
      <c r="M678" s="26" t="n">
        <f aca="false">IF(0.15*L678&lt;1,0,ROUND(0.15*L678,0))</f>
        <v>0</v>
      </c>
      <c r="N678" s="27" t="n">
        <f aca="false">L678-M678</f>
        <v>0</v>
      </c>
      <c r="O678" s="28" t="n">
        <v>0</v>
      </c>
      <c r="P678" s="26" t="n">
        <f aca="false">IF(0.15*O678&lt;1,0,ROUND(0.15*O678,0))</f>
        <v>0</v>
      </c>
      <c r="Q678" s="27" t="n">
        <f aca="false">O678-P678</f>
        <v>0</v>
      </c>
    </row>
    <row r="679" customFormat="false" ht="12.75" hidden="false" customHeight="false" outlineLevel="0" collapsed="false">
      <c r="A679" s="15" t="n">
        <f aca="false">+A678+1</f>
        <v>665</v>
      </c>
      <c r="B679" s="16" t="n">
        <v>11030</v>
      </c>
      <c r="C679" s="17" t="s">
        <v>704</v>
      </c>
      <c r="D679" s="18" t="s">
        <v>120</v>
      </c>
      <c r="E679" s="24" t="n">
        <f aca="false">+F679+I679+L679+O679</f>
        <v>7</v>
      </c>
      <c r="F679" s="25" t="n">
        <v>1</v>
      </c>
      <c r="G679" s="26" t="n">
        <f aca="false">IF(0.15*F679&lt;1,0,ROUND(0.15*F679,0))</f>
        <v>0</v>
      </c>
      <c r="H679" s="27" t="n">
        <f aca="false">F679-G679</f>
        <v>1</v>
      </c>
      <c r="I679" s="25" t="n">
        <v>2</v>
      </c>
      <c r="J679" s="26" t="n">
        <f aca="false">IF(0.15*I679&lt;1,0,ROUND(0.15*I679,0))</f>
        <v>0</v>
      </c>
      <c r="K679" s="27" t="n">
        <f aca="false">I679-J679</f>
        <v>2</v>
      </c>
      <c r="L679" s="25" t="n">
        <v>2</v>
      </c>
      <c r="M679" s="26" t="n">
        <f aca="false">IF(0.15*L679&lt;1,0,ROUND(0.15*L679,0))</f>
        <v>0</v>
      </c>
      <c r="N679" s="27" t="n">
        <f aca="false">L679-M679</f>
        <v>2</v>
      </c>
      <c r="O679" s="28" t="n">
        <v>2</v>
      </c>
      <c r="P679" s="26" t="n">
        <f aca="false">IF(0.15*O679&lt;1,0,ROUND(0.15*O679,0))</f>
        <v>0</v>
      </c>
      <c r="Q679" s="27" t="n">
        <f aca="false">O679-P679</f>
        <v>2</v>
      </c>
    </row>
    <row r="680" customFormat="false" ht="12.75" hidden="false" customHeight="false" outlineLevel="0" collapsed="false">
      <c r="A680" s="15" t="n">
        <f aca="false">+A679+1</f>
        <v>666</v>
      </c>
      <c r="B680" s="16" t="n">
        <v>11033</v>
      </c>
      <c r="C680" s="17" t="s">
        <v>705</v>
      </c>
      <c r="D680" s="18" t="s">
        <v>18</v>
      </c>
      <c r="E680" s="24" t="n">
        <f aca="false">+F680+I680+L680+O680</f>
        <v>1</v>
      </c>
      <c r="F680" s="25" t="n">
        <v>1</v>
      </c>
      <c r="G680" s="26" t="n">
        <f aca="false">IF(0.15*F680&lt;1,0,ROUND(0.15*F680,0))</f>
        <v>0</v>
      </c>
      <c r="H680" s="27" t="n">
        <f aca="false">F680-G680</f>
        <v>1</v>
      </c>
      <c r="I680" s="25" t="n">
        <v>0</v>
      </c>
      <c r="J680" s="26" t="n">
        <f aca="false">IF(0.15*I680&lt;1,0,ROUND(0.15*I680,0))</f>
        <v>0</v>
      </c>
      <c r="K680" s="27" t="n">
        <f aca="false">I680-J680</f>
        <v>0</v>
      </c>
      <c r="L680" s="25" t="n">
        <v>0</v>
      </c>
      <c r="M680" s="26" t="n">
        <f aca="false">IF(0.15*L680&lt;1,0,ROUND(0.15*L680,0))</f>
        <v>0</v>
      </c>
      <c r="N680" s="27" t="n">
        <f aca="false">L680-M680</f>
        <v>0</v>
      </c>
      <c r="O680" s="28" t="n">
        <v>0</v>
      </c>
      <c r="P680" s="26" t="n">
        <f aca="false">IF(0.15*O680&lt;1,0,ROUND(0.15*O680,0))</f>
        <v>0</v>
      </c>
      <c r="Q680" s="27" t="n">
        <f aca="false">O680-P680</f>
        <v>0</v>
      </c>
    </row>
    <row r="681" customFormat="false" ht="12.75" hidden="false" customHeight="false" outlineLevel="0" collapsed="false">
      <c r="A681" s="15" t="n">
        <f aca="false">+A680+1</f>
        <v>667</v>
      </c>
      <c r="B681" s="16" t="n">
        <v>11034</v>
      </c>
      <c r="C681" s="17" t="s">
        <v>706</v>
      </c>
      <c r="D681" s="18" t="s">
        <v>30</v>
      </c>
      <c r="E681" s="24" t="n">
        <f aca="false">+F681+I681+L681+O681</f>
        <v>1</v>
      </c>
      <c r="F681" s="25" t="n">
        <v>1</v>
      </c>
      <c r="G681" s="26" t="n">
        <f aca="false">IF(0.15*F681&lt;1,0,ROUND(0.15*F681,0))</f>
        <v>0</v>
      </c>
      <c r="H681" s="27" t="n">
        <f aca="false">F681-G681</f>
        <v>1</v>
      </c>
      <c r="I681" s="25" t="n">
        <v>0</v>
      </c>
      <c r="J681" s="26" t="n">
        <f aca="false">IF(0.15*I681&lt;1,0,ROUND(0.15*I681,0))</f>
        <v>0</v>
      </c>
      <c r="K681" s="27" t="n">
        <f aca="false">I681-J681</f>
        <v>0</v>
      </c>
      <c r="L681" s="25" t="n">
        <v>0</v>
      </c>
      <c r="M681" s="26" t="n">
        <f aca="false">IF(0.15*L681&lt;1,0,ROUND(0.15*L681,0))</f>
        <v>0</v>
      </c>
      <c r="N681" s="27" t="n">
        <f aca="false">L681-M681</f>
        <v>0</v>
      </c>
      <c r="O681" s="28" t="n">
        <v>0</v>
      </c>
      <c r="P681" s="26" t="n">
        <f aca="false">IF(0.15*O681&lt;1,0,ROUND(0.15*O681,0))</f>
        <v>0</v>
      </c>
      <c r="Q681" s="27" t="n">
        <f aca="false">O681-P681</f>
        <v>0</v>
      </c>
    </row>
    <row r="682" customFormat="false" ht="12.75" hidden="false" customHeight="false" outlineLevel="0" collapsed="false">
      <c r="A682" s="15" t="n">
        <f aca="false">+A681+1</f>
        <v>668</v>
      </c>
      <c r="B682" s="16" t="n">
        <v>11035</v>
      </c>
      <c r="C682" s="17" t="s">
        <v>707</v>
      </c>
      <c r="D682" s="18" t="s">
        <v>23</v>
      </c>
      <c r="E682" s="24" t="n">
        <f aca="false">+F682+I682+L682+O682</f>
        <v>18</v>
      </c>
      <c r="F682" s="25" t="n">
        <v>3</v>
      </c>
      <c r="G682" s="26" t="n">
        <f aca="false">IF(0.15*F682&lt;1,0,ROUND(0.15*F682,0))</f>
        <v>0</v>
      </c>
      <c r="H682" s="27" t="n">
        <f aca="false">F682-G682</f>
        <v>3</v>
      </c>
      <c r="I682" s="25" t="n">
        <v>5</v>
      </c>
      <c r="J682" s="26" t="n">
        <f aca="false">IF(0.15*I682&lt;1,0,ROUND(0.15*I682,0))</f>
        <v>0</v>
      </c>
      <c r="K682" s="27" t="n">
        <f aca="false">I682-J682</f>
        <v>5</v>
      </c>
      <c r="L682" s="25" t="n">
        <v>5</v>
      </c>
      <c r="M682" s="26" t="n">
        <f aca="false">IF(0.15*L682&lt;1,0,ROUND(0.15*L682,0))</f>
        <v>0</v>
      </c>
      <c r="N682" s="27" t="n">
        <f aca="false">L682-M682</f>
        <v>5</v>
      </c>
      <c r="O682" s="28" t="n">
        <v>5</v>
      </c>
      <c r="P682" s="26" t="n">
        <f aca="false">IF(0.15*O682&lt;1,0,ROUND(0.15*O682,0))</f>
        <v>0</v>
      </c>
      <c r="Q682" s="27" t="n">
        <f aca="false">O682-P682</f>
        <v>5</v>
      </c>
    </row>
    <row r="683" customFormat="false" ht="12.75" hidden="false" customHeight="false" outlineLevel="0" collapsed="false">
      <c r="A683" s="15" t="n">
        <f aca="false">+A682+1</f>
        <v>669</v>
      </c>
      <c r="B683" s="16" t="n">
        <v>11037</v>
      </c>
      <c r="C683" s="17" t="s">
        <v>708</v>
      </c>
      <c r="D683" s="18" t="s">
        <v>50</v>
      </c>
      <c r="E683" s="24" t="n">
        <f aca="false">+F683+I683+L683+O683</f>
        <v>12</v>
      </c>
      <c r="F683" s="25" t="n">
        <v>2</v>
      </c>
      <c r="G683" s="26" t="n">
        <f aca="false">IF(0.15*F683&lt;1,0,ROUND(0.15*F683,0))</f>
        <v>0</v>
      </c>
      <c r="H683" s="27" t="n">
        <f aca="false">F683-G683</f>
        <v>2</v>
      </c>
      <c r="I683" s="25" t="n">
        <v>4</v>
      </c>
      <c r="J683" s="26" t="n">
        <f aca="false">IF(0.15*I683&lt;1,0,ROUND(0.15*I683,0))</f>
        <v>0</v>
      </c>
      <c r="K683" s="27" t="n">
        <f aca="false">I683-J683</f>
        <v>4</v>
      </c>
      <c r="L683" s="25" t="n">
        <v>3</v>
      </c>
      <c r="M683" s="26" t="n">
        <f aca="false">IF(0.15*L683&lt;1,0,ROUND(0.15*L683,0))</f>
        <v>0</v>
      </c>
      <c r="N683" s="27" t="n">
        <f aca="false">L683-M683</f>
        <v>3</v>
      </c>
      <c r="O683" s="28" t="n">
        <v>3</v>
      </c>
      <c r="P683" s="26" t="n">
        <f aca="false">IF(0.15*O683&lt;1,0,ROUND(0.15*O683,0))</f>
        <v>0</v>
      </c>
      <c r="Q683" s="27" t="n">
        <f aca="false">O683-P683</f>
        <v>3</v>
      </c>
    </row>
    <row r="684" customFormat="false" ht="12.75" hidden="false" customHeight="false" outlineLevel="0" collapsed="false">
      <c r="A684" s="15" t="n">
        <f aca="false">+A683+1</f>
        <v>670</v>
      </c>
      <c r="B684" s="16" t="n">
        <v>11040</v>
      </c>
      <c r="C684" s="17" t="s">
        <v>709</v>
      </c>
      <c r="D684" s="18" t="s">
        <v>18</v>
      </c>
      <c r="E684" s="24" t="n">
        <f aca="false">+F684+I684+L684+O684</f>
        <v>79</v>
      </c>
      <c r="F684" s="25" t="n">
        <v>15</v>
      </c>
      <c r="G684" s="26" t="n">
        <f aca="false">IF(0.15*F684&lt;1,0,ROUND(0.15*F684,0))</f>
        <v>2</v>
      </c>
      <c r="H684" s="27" t="n">
        <f aca="false">F684-G684</f>
        <v>13</v>
      </c>
      <c r="I684" s="25" t="n">
        <v>22</v>
      </c>
      <c r="J684" s="26" t="n">
        <f aca="false">IF(0.15*I684&lt;1,0,ROUND(0.15*I684,0))</f>
        <v>3</v>
      </c>
      <c r="K684" s="27" t="n">
        <f aca="false">I684-J684</f>
        <v>19</v>
      </c>
      <c r="L684" s="25" t="n">
        <v>21</v>
      </c>
      <c r="M684" s="26" t="n">
        <f aca="false">IF(0.15*L684&lt;1,0,ROUND(0.15*L684,0))</f>
        <v>3</v>
      </c>
      <c r="N684" s="27" t="n">
        <f aca="false">L684-M684</f>
        <v>18</v>
      </c>
      <c r="O684" s="28" t="n">
        <v>21</v>
      </c>
      <c r="P684" s="26" t="n">
        <f aca="false">IF(0.15*O684&lt;1,0,ROUND(0.15*O684,0))</f>
        <v>3</v>
      </c>
      <c r="Q684" s="27" t="n">
        <f aca="false">O684-P684</f>
        <v>18</v>
      </c>
    </row>
    <row r="685" customFormat="false" ht="12.75" hidden="false" customHeight="false" outlineLevel="0" collapsed="false">
      <c r="A685" s="15" t="n">
        <f aca="false">+A684+1</f>
        <v>671</v>
      </c>
      <c r="B685" s="16" t="n">
        <v>11041</v>
      </c>
      <c r="C685" s="17" t="s">
        <v>710</v>
      </c>
      <c r="D685" s="18" t="s">
        <v>28</v>
      </c>
      <c r="E685" s="24" t="n">
        <f aca="false">+F685+I685+L685+O685</f>
        <v>2</v>
      </c>
      <c r="F685" s="25" t="n">
        <v>1</v>
      </c>
      <c r="G685" s="26" t="n">
        <f aca="false">IF(0.15*F685&lt;1,0,ROUND(0.15*F685,0))</f>
        <v>0</v>
      </c>
      <c r="H685" s="27" t="n">
        <f aca="false">F685-G685</f>
        <v>1</v>
      </c>
      <c r="I685" s="25" t="n">
        <v>1</v>
      </c>
      <c r="J685" s="26" t="n">
        <f aca="false">IF(0.15*I685&lt;1,0,ROUND(0.15*I685,0))</f>
        <v>0</v>
      </c>
      <c r="K685" s="27" t="n">
        <f aca="false">I685-J685</f>
        <v>1</v>
      </c>
      <c r="L685" s="25" t="n">
        <v>0</v>
      </c>
      <c r="M685" s="26" t="n">
        <f aca="false">IF(0.15*L685&lt;1,0,ROUND(0.15*L685,0))</f>
        <v>0</v>
      </c>
      <c r="N685" s="27" t="n">
        <f aca="false">L685-M685</f>
        <v>0</v>
      </c>
      <c r="O685" s="28" t="n">
        <v>0</v>
      </c>
      <c r="P685" s="26" t="n">
        <f aca="false">IF(0.15*O685&lt;1,0,ROUND(0.15*O685,0))</f>
        <v>0</v>
      </c>
      <c r="Q685" s="27" t="n">
        <f aca="false">O685-P685</f>
        <v>0</v>
      </c>
    </row>
    <row r="686" customFormat="false" ht="12.75" hidden="false" customHeight="false" outlineLevel="0" collapsed="false">
      <c r="A686" s="15" t="n">
        <f aca="false">+A685+1</f>
        <v>672</v>
      </c>
      <c r="B686" s="16" t="n">
        <v>11042</v>
      </c>
      <c r="C686" s="17" t="s">
        <v>711</v>
      </c>
      <c r="D686" s="18" t="s">
        <v>18</v>
      </c>
      <c r="E686" s="24" t="n">
        <f aca="false">+F686+I686+L686+O686</f>
        <v>43</v>
      </c>
      <c r="F686" s="25" t="n">
        <v>8</v>
      </c>
      <c r="G686" s="26" t="n">
        <f aca="false">IF(0.15*F686&lt;1,0,ROUND(0.15*F686,0))</f>
        <v>1</v>
      </c>
      <c r="H686" s="27" t="n">
        <f aca="false">F686-G686</f>
        <v>7</v>
      </c>
      <c r="I686" s="25" t="n">
        <v>12</v>
      </c>
      <c r="J686" s="26" t="n">
        <f aca="false">IF(0.15*I686&lt;1,0,ROUND(0.15*I686,0))</f>
        <v>2</v>
      </c>
      <c r="K686" s="27" t="n">
        <f aca="false">I686-J686</f>
        <v>10</v>
      </c>
      <c r="L686" s="25" t="n">
        <v>12</v>
      </c>
      <c r="M686" s="26" t="n">
        <f aca="false">IF(0.15*L686&lt;1,0,ROUND(0.15*L686,0))</f>
        <v>2</v>
      </c>
      <c r="N686" s="27" t="n">
        <f aca="false">L686-M686</f>
        <v>10</v>
      </c>
      <c r="O686" s="28" t="n">
        <v>11</v>
      </c>
      <c r="P686" s="26" t="n">
        <f aca="false">IF(0.15*O686&lt;1,0,ROUND(0.15*O686,0))</f>
        <v>2</v>
      </c>
      <c r="Q686" s="27" t="n">
        <f aca="false">O686-P686</f>
        <v>9</v>
      </c>
    </row>
    <row r="687" customFormat="false" ht="12.75" hidden="false" customHeight="false" outlineLevel="0" collapsed="false">
      <c r="A687" s="15" t="n">
        <f aca="false">+A686+1</f>
        <v>673</v>
      </c>
      <c r="B687" s="16" t="n">
        <v>11043</v>
      </c>
      <c r="C687" s="17" t="s">
        <v>712</v>
      </c>
      <c r="D687" s="18" t="s">
        <v>50</v>
      </c>
      <c r="E687" s="24" t="n">
        <f aca="false">+F687+I687+L687+O687</f>
        <v>121</v>
      </c>
      <c r="F687" s="25" t="n">
        <v>22</v>
      </c>
      <c r="G687" s="26" t="n">
        <f aca="false">IF(0.15*F687&lt;1,0,ROUND(0.15*F687,0))</f>
        <v>3</v>
      </c>
      <c r="H687" s="27" t="n">
        <f aca="false">F687-G687</f>
        <v>19</v>
      </c>
      <c r="I687" s="25" t="n">
        <v>33</v>
      </c>
      <c r="J687" s="26" t="n">
        <f aca="false">IF(0.15*I687&lt;1,0,ROUND(0.15*I687,0))</f>
        <v>5</v>
      </c>
      <c r="K687" s="27" t="n">
        <f aca="false">I687-J687</f>
        <v>28</v>
      </c>
      <c r="L687" s="25" t="n">
        <v>33</v>
      </c>
      <c r="M687" s="26" t="n">
        <f aca="false">IF(0.15*L687&lt;1,0,ROUND(0.15*L687,0))</f>
        <v>5</v>
      </c>
      <c r="N687" s="27" t="n">
        <f aca="false">L687-M687</f>
        <v>28</v>
      </c>
      <c r="O687" s="28" t="n">
        <v>33</v>
      </c>
      <c r="P687" s="26" t="n">
        <f aca="false">IF(0.15*O687&lt;1,0,ROUND(0.15*O687,0))</f>
        <v>5</v>
      </c>
      <c r="Q687" s="27" t="n">
        <f aca="false">O687-P687</f>
        <v>28</v>
      </c>
    </row>
    <row r="688" customFormat="false" ht="12.75" hidden="false" customHeight="false" outlineLevel="0" collapsed="false">
      <c r="A688" s="15" t="n">
        <f aca="false">+A687+1</f>
        <v>674</v>
      </c>
      <c r="B688" s="16" t="n">
        <v>11044</v>
      </c>
      <c r="C688" s="17" t="s">
        <v>713</v>
      </c>
      <c r="D688" s="18" t="s">
        <v>130</v>
      </c>
      <c r="E688" s="24" t="n">
        <f aca="false">+F688+I688+L688+O688</f>
        <v>64</v>
      </c>
      <c r="F688" s="25" t="n">
        <v>12</v>
      </c>
      <c r="G688" s="26" t="n">
        <f aca="false">IF(0.15*F688&lt;1,0,ROUND(0.15*F688,0))</f>
        <v>2</v>
      </c>
      <c r="H688" s="27" t="n">
        <f aca="false">F688-G688</f>
        <v>10</v>
      </c>
      <c r="I688" s="25" t="n">
        <v>18</v>
      </c>
      <c r="J688" s="26" t="n">
        <f aca="false">IF(0.15*I688&lt;1,0,ROUND(0.15*I688,0))</f>
        <v>3</v>
      </c>
      <c r="K688" s="27" t="n">
        <f aca="false">I688-J688</f>
        <v>15</v>
      </c>
      <c r="L688" s="25" t="n">
        <v>17</v>
      </c>
      <c r="M688" s="26" t="n">
        <f aca="false">IF(0.15*L688&lt;1,0,ROUND(0.15*L688,0))</f>
        <v>3</v>
      </c>
      <c r="N688" s="27" t="n">
        <f aca="false">L688-M688</f>
        <v>14</v>
      </c>
      <c r="O688" s="28" t="n">
        <v>17</v>
      </c>
      <c r="P688" s="26" t="n">
        <f aca="false">IF(0.15*O688&lt;1,0,ROUND(0.15*O688,0))</f>
        <v>3</v>
      </c>
      <c r="Q688" s="27" t="n">
        <f aca="false">O688-P688</f>
        <v>14</v>
      </c>
    </row>
    <row r="689" customFormat="false" ht="12.75" hidden="false" customHeight="false" outlineLevel="0" collapsed="false">
      <c r="A689" s="15" t="n">
        <f aca="false">+A688+1</f>
        <v>675</v>
      </c>
      <c r="B689" s="16" t="n">
        <v>11045</v>
      </c>
      <c r="C689" s="17" t="s">
        <v>714</v>
      </c>
      <c r="D689" s="18" t="s">
        <v>25</v>
      </c>
      <c r="E689" s="24" t="n">
        <f aca="false">+F689+I689+L689+O689</f>
        <v>2</v>
      </c>
      <c r="F689" s="25" t="n">
        <v>1</v>
      </c>
      <c r="G689" s="26" t="n">
        <f aca="false">IF(0.15*F689&lt;1,0,ROUND(0.15*F689,0))</f>
        <v>0</v>
      </c>
      <c r="H689" s="27" t="n">
        <f aca="false">F689-G689</f>
        <v>1</v>
      </c>
      <c r="I689" s="25" t="n">
        <v>1</v>
      </c>
      <c r="J689" s="26" t="n">
        <f aca="false">IF(0.15*I689&lt;1,0,ROUND(0.15*I689,0))</f>
        <v>0</v>
      </c>
      <c r="K689" s="27" t="n">
        <f aca="false">I689-J689</f>
        <v>1</v>
      </c>
      <c r="L689" s="25" t="n">
        <v>0</v>
      </c>
      <c r="M689" s="26" t="n">
        <f aca="false">IF(0.15*L689&lt;1,0,ROUND(0.15*L689,0))</f>
        <v>0</v>
      </c>
      <c r="N689" s="27" t="n">
        <f aca="false">L689-M689</f>
        <v>0</v>
      </c>
      <c r="O689" s="28" t="n">
        <v>0</v>
      </c>
      <c r="P689" s="26" t="n">
        <f aca="false">IF(0.15*O689&lt;1,0,ROUND(0.15*O689,0))</f>
        <v>0</v>
      </c>
      <c r="Q689" s="27" t="n">
        <f aca="false">O689-P689</f>
        <v>0</v>
      </c>
    </row>
    <row r="690" customFormat="false" ht="12.75" hidden="false" customHeight="false" outlineLevel="0" collapsed="false">
      <c r="A690" s="15" t="n">
        <f aca="false">+A689+1</f>
        <v>676</v>
      </c>
      <c r="B690" s="16" t="n">
        <v>11047</v>
      </c>
      <c r="C690" s="17" t="s">
        <v>715</v>
      </c>
      <c r="D690" s="18" t="s">
        <v>44</v>
      </c>
      <c r="E690" s="24" t="n">
        <f aca="false">+F690+I690+L690+O690</f>
        <v>2</v>
      </c>
      <c r="F690" s="25" t="n">
        <v>1</v>
      </c>
      <c r="G690" s="26" t="n">
        <f aca="false">IF(0.15*F690&lt;1,0,ROUND(0.15*F690,0))</f>
        <v>0</v>
      </c>
      <c r="H690" s="27" t="n">
        <f aca="false">F690-G690</f>
        <v>1</v>
      </c>
      <c r="I690" s="25" t="n">
        <v>1</v>
      </c>
      <c r="J690" s="26" t="n">
        <f aca="false">IF(0.15*I690&lt;1,0,ROUND(0.15*I690,0))</f>
        <v>0</v>
      </c>
      <c r="K690" s="27" t="n">
        <f aca="false">I690-J690</f>
        <v>1</v>
      </c>
      <c r="L690" s="25" t="n">
        <v>0</v>
      </c>
      <c r="M690" s="26" t="n">
        <f aca="false">IF(0.15*L690&lt;1,0,ROUND(0.15*L690,0))</f>
        <v>0</v>
      </c>
      <c r="N690" s="27" t="n">
        <f aca="false">L690-M690</f>
        <v>0</v>
      </c>
      <c r="O690" s="28" t="n">
        <v>0</v>
      </c>
      <c r="P690" s="26" t="n">
        <f aca="false">IF(0.15*O690&lt;1,0,ROUND(0.15*O690,0))</f>
        <v>0</v>
      </c>
      <c r="Q690" s="27" t="n">
        <f aca="false">O690-P690</f>
        <v>0</v>
      </c>
    </row>
    <row r="691" customFormat="false" ht="12.75" hidden="false" customHeight="false" outlineLevel="0" collapsed="false">
      <c r="A691" s="15" t="n">
        <f aca="false">+A690+1</f>
        <v>677</v>
      </c>
      <c r="B691" s="16" t="n">
        <v>11048</v>
      </c>
      <c r="C691" s="17" t="s">
        <v>716</v>
      </c>
      <c r="D691" s="18" t="s">
        <v>53</v>
      </c>
      <c r="E691" s="24" t="n">
        <f aca="false">+F691+I691+L691+O691</f>
        <v>1</v>
      </c>
      <c r="F691" s="25" t="n">
        <v>1</v>
      </c>
      <c r="G691" s="26" t="n">
        <f aca="false">IF(0.15*F691&lt;1,0,ROUND(0.15*F691,0))</f>
        <v>0</v>
      </c>
      <c r="H691" s="27" t="n">
        <f aca="false">F691-G691</f>
        <v>1</v>
      </c>
      <c r="I691" s="25" t="n">
        <v>0</v>
      </c>
      <c r="J691" s="26" t="n">
        <f aca="false">IF(0.15*I691&lt;1,0,ROUND(0.15*I691,0))</f>
        <v>0</v>
      </c>
      <c r="K691" s="27" t="n">
        <f aca="false">I691-J691</f>
        <v>0</v>
      </c>
      <c r="L691" s="25" t="n">
        <v>0</v>
      </c>
      <c r="M691" s="26" t="n">
        <f aca="false">IF(0.15*L691&lt;1,0,ROUND(0.15*L691,0))</f>
        <v>0</v>
      </c>
      <c r="N691" s="27" t="n">
        <f aca="false">L691-M691</f>
        <v>0</v>
      </c>
      <c r="O691" s="28" t="n">
        <v>0</v>
      </c>
      <c r="P691" s="26" t="n">
        <f aca="false">IF(0.15*O691&lt;1,0,ROUND(0.15*O691,0))</f>
        <v>0</v>
      </c>
      <c r="Q691" s="27" t="n">
        <f aca="false">O691-P691</f>
        <v>0</v>
      </c>
    </row>
    <row r="692" customFormat="false" ht="12.75" hidden="false" customHeight="false" outlineLevel="0" collapsed="false">
      <c r="A692" s="15" t="n">
        <f aca="false">+A691+1</f>
        <v>678</v>
      </c>
      <c r="B692" s="16" t="n">
        <v>11049</v>
      </c>
      <c r="C692" s="17" t="s">
        <v>717</v>
      </c>
      <c r="D692" s="18" t="s">
        <v>18</v>
      </c>
      <c r="E692" s="24" t="n">
        <f aca="false">+F692+I692+L692+O692</f>
        <v>6</v>
      </c>
      <c r="F692" s="25" t="n">
        <v>1</v>
      </c>
      <c r="G692" s="26" t="n">
        <f aca="false">IF(0.15*F692&lt;1,0,ROUND(0.15*F692,0))</f>
        <v>0</v>
      </c>
      <c r="H692" s="27" t="n">
        <f aca="false">F692-G692</f>
        <v>1</v>
      </c>
      <c r="I692" s="25" t="n">
        <v>2</v>
      </c>
      <c r="J692" s="26" t="n">
        <f aca="false">IF(0.15*I692&lt;1,0,ROUND(0.15*I692,0))</f>
        <v>0</v>
      </c>
      <c r="K692" s="27" t="n">
        <f aca="false">I692-J692</f>
        <v>2</v>
      </c>
      <c r="L692" s="25" t="n">
        <v>2</v>
      </c>
      <c r="M692" s="26" t="n">
        <f aca="false">IF(0.15*L692&lt;1,0,ROUND(0.15*L692,0))</f>
        <v>0</v>
      </c>
      <c r="N692" s="27" t="n">
        <f aca="false">L692-M692</f>
        <v>2</v>
      </c>
      <c r="O692" s="28" t="n">
        <v>1</v>
      </c>
      <c r="P692" s="26" t="n">
        <f aca="false">IF(0.15*O692&lt;1,0,ROUND(0.15*O692,0))</f>
        <v>0</v>
      </c>
      <c r="Q692" s="27" t="n">
        <f aca="false">O692-P692</f>
        <v>1</v>
      </c>
    </row>
    <row r="693" customFormat="false" ht="12.75" hidden="false" customHeight="false" outlineLevel="0" collapsed="false">
      <c r="A693" s="15" t="n">
        <f aca="false">+A692+1</f>
        <v>679</v>
      </c>
      <c r="B693" s="16" t="n">
        <v>11050</v>
      </c>
      <c r="C693" s="17" t="s">
        <v>718</v>
      </c>
      <c r="D693" s="18" t="s">
        <v>18</v>
      </c>
      <c r="E693" s="24" t="n">
        <f aca="false">+F693+I693+L693+O693</f>
        <v>12</v>
      </c>
      <c r="F693" s="25" t="n">
        <v>2</v>
      </c>
      <c r="G693" s="26" t="n">
        <f aca="false">IF(0.15*F693&lt;1,0,ROUND(0.15*F693,0))</f>
        <v>0</v>
      </c>
      <c r="H693" s="27" t="n">
        <f aca="false">F693-G693</f>
        <v>2</v>
      </c>
      <c r="I693" s="25" t="n">
        <v>4</v>
      </c>
      <c r="J693" s="26" t="n">
        <f aca="false">IF(0.15*I693&lt;1,0,ROUND(0.15*I693,0))</f>
        <v>0</v>
      </c>
      <c r="K693" s="27" t="n">
        <f aca="false">I693-J693</f>
        <v>4</v>
      </c>
      <c r="L693" s="25" t="n">
        <v>3</v>
      </c>
      <c r="M693" s="26" t="n">
        <f aca="false">IF(0.15*L693&lt;1,0,ROUND(0.15*L693,0))</f>
        <v>0</v>
      </c>
      <c r="N693" s="27" t="n">
        <f aca="false">L693-M693</f>
        <v>3</v>
      </c>
      <c r="O693" s="28" t="n">
        <v>3</v>
      </c>
      <c r="P693" s="26" t="n">
        <f aca="false">IF(0.15*O693&lt;1,0,ROUND(0.15*O693,0))</f>
        <v>0</v>
      </c>
      <c r="Q693" s="27" t="n">
        <f aca="false">O693-P693</f>
        <v>3</v>
      </c>
    </row>
    <row r="694" customFormat="false" ht="12.75" hidden="false" customHeight="false" outlineLevel="0" collapsed="false">
      <c r="A694" s="15" t="n">
        <f aca="false">+A693+1</f>
        <v>680</v>
      </c>
      <c r="B694" s="16" t="n">
        <v>11052</v>
      </c>
      <c r="C694" s="17" t="s">
        <v>719</v>
      </c>
      <c r="D694" s="18" t="s">
        <v>175</v>
      </c>
      <c r="E694" s="24" t="n">
        <f aca="false">+F694+I694+L694+O694</f>
        <v>6</v>
      </c>
      <c r="F694" s="25" t="n">
        <v>1</v>
      </c>
      <c r="G694" s="26" t="n">
        <f aca="false">IF(0.15*F694&lt;1,0,ROUND(0.15*F694,0))</f>
        <v>0</v>
      </c>
      <c r="H694" s="27" t="n">
        <f aca="false">F694-G694</f>
        <v>1</v>
      </c>
      <c r="I694" s="25" t="n">
        <v>2</v>
      </c>
      <c r="J694" s="26" t="n">
        <f aca="false">IF(0.15*I694&lt;1,0,ROUND(0.15*I694,0))</f>
        <v>0</v>
      </c>
      <c r="K694" s="27" t="n">
        <f aca="false">I694-J694</f>
        <v>2</v>
      </c>
      <c r="L694" s="25" t="n">
        <v>2</v>
      </c>
      <c r="M694" s="26" t="n">
        <f aca="false">IF(0.15*L694&lt;1,0,ROUND(0.15*L694,0))</f>
        <v>0</v>
      </c>
      <c r="N694" s="27" t="n">
        <f aca="false">L694-M694</f>
        <v>2</v>
      </c>
      <c r="O694" s="28" t="n">
        <v>1</v>
      </c>
      <c r="P694" s="26" t="n">
        <f aca="false">IF(0.15*O694&lt;1,0,ROUND(0.15*O694,0))</f>
        <v>0</v>
      </c>
      <c r="Q694" s="27" t="n">
        <f aca="false">O694-P694</f>
        <v>1</v>
      </c>
    </row>
    <row r="695" customFormat="false" ht="12.75" hidden="false" customHeight="false" outlineLevel="0" collapsed="false">
      <c r="A695" s="15" t="n">
        <f aca="false">+A694+1</f>
        <v>681</v>
      </c>
      <c r="B695" s="16" t="n">
        <v>11053</v>
      </c>
      <c r="C695" s="17" t="s">
        <v>720</v>
      </c>
      <c r="D695" s="18" t="s">
        <v>18</v>
      </c>
      <c r="E695" s="24" t="n">
        <f aca="false">+F695+I695+L695+O695</f>
        <v>7</v>
      </c>
      <c r="F695" s="25" t="n">
        <v>1</v>
      </c>
      <c r="G695" s="26" t="n">
        <f aca="false">IF(0.15*F695&lt;1,0,ROUND(0.15*F695,0))</f>
        <v>0</v>
      </c>
      <c r="H695" s="27" t="n">
        <f aca="false">F695-G695</f>
        <v>1</v>
      </c>
      <c r="I695" s="25" t="n">
        <v>2</v>
      </c>
      <c r="J695" s="26" t="n">
        <f aca="false">IF(0.15*I695&lt;1,0,ROUND(0.15*I695,0))</f>
        <v>0</v>
      </c>
      <c r="K695" s="27" t="n">
        <f aca="false">I695-J695</f>
        <v>2</v>
      </c>
      <c r="L695" s="25" t="n">
        <v>2</v>
      </c>
      <c r="M695" s="26" t="n">
        <f aca="false">IF(0.15*L695&lt;1,0,ROUND(0.15*L695,0))</f>
        <v>0</v>
      </c>
      <c r="N695" s="27" t="n">
        <f aca="false">L695-M695</f>
        <v>2</v>
      </c>
      <c r="O695" s="28" t="n">
        <v>2</v>
      </c>
      <c r="P695" s="26" t="n">
        <f aca="false">IF(0.15*O695&lt;1,0,ROUND(0.15*O695,0))</f>
        <v>0</v>
      </c>
      <c r="Q695" s="27" t="n">
        <f aca="false">O695-P695</f>
        <v>2</v>
      </c>
    </row>
    <row r="696" customFormat="false" ht="12.75" hidden="false" customHeight="false" outlineLevel="0" collapsed="false">
      <c r="A696" s="15" t="n">
        <f aca="false">+A695+1</f>
        <v>682</v>
      </c>
      <c r="B696" s="16" t="n">
        <v>11054</v>
      </c>
      <c r="C696" s="17" t="s">
        <v>721</v>
      </c>
      <c r="D696" s="18" t="s">
        <v>30</v>
      </c>
      <c r="E696" s="24" t="n">
        <f aca="false">+F696+I696+L696+O696</f>
        <v>26</v>
      </c>
      <c r="F696" s="25" t="n">
        <v>5</v>
      </c>
      <c r="G696" s="26" t="n">
        <f aca="false">IF(0.15*F696&lt;1,0,ROUND(0.15*F696,0))</f>
        <v>0</v>
      </c>
      <c r="H696" s="27" t="n">
        <f aca="false">F696-G696</f>
        <v>5</v>
      </c>
      <c r="I696" s="25" t="n">
        <v>7</v>
      </c>
      <c r="J696" s="26" t="n">
        <f aca="false">IF(0.15*I696&lt;1,0,ROUND(0.15*I696,0))</f>
        <v>1</v>
      </c>
      <c r="K696" s="27" t="n">
        <f aca="false">I696-J696</f>
        <v>6</v>
      </c>
      <c r="L696" s="25" t="n">
        <v>7</v>
      </c>
      <c r="M696" s="26" t="n">
        <f aca="false">IF(0.15*L696&lt;1,0,ROUND(0.15*L696,0))</f>
        <v>1</v>
      </c>
      <c r="N696" s="27" t="n">
        <f aca="false">L696-M696</f>
        <v>6</v>
      </c>
      <c r="O696" s="28" t="n">
        <v>7</v>
      </c>
      <c r="P696" s="26" t="n">
        <f aca="false">IF(0.15*O696&lt;1,0,ROUND(0.15*O696,0))</f>
        <v>1</v>
      </c>
      <c r="Q696" s="27" t="n">
        <f aca="false">O696-P696</f>
        <v>6</v>
      </c>
    </row>
    <row r="697" customFormat="false" ht="12.75" hidden="false" customHeight="false" outlineLevel="0" collapsed="false">
      <c r="A697" s="15" t="n">
        <f aca="false">+A696+1</f>
        <v>683</v>
      </c>
      <c r="B697" s="16" t="n">
        <v>11055</v>
      </c>
      <c r="C697" s="17" t="s">
        <v>722</v>
      </c>
      <c r="D697" s="18" t="s">
        <v>21</v>
      </c>
      <c r="E697" s="24" t="n">
        <f aca="false">+F697+I697+L697+O697</f>
        <v>54</v>
      </c>
      <c r="F697" s="25" t="n">
        <v>10</v>
      </c>
      <c r="G697" s="26" t="n">
        <f aca="false">IF(0.15*F697&lt;1,0,ROUND(0.15*F697,0))</f>
        <v>2</v>
      </c>
      <c r="H697" s="27" t="n">
        <f aca="false">F697-G697</f>
        <v>8</v>
      </c>
      <c r="I697" s="25" t="n">
        <v>15</v>
      </c>
      <c r="J697" s="26" t="n">
        <f aca="false">IF(0.15*I697&lt;1,0,ROUND(0.15*I697,0))</f>
        <v>2</v>
      </c>
      <c r="K697" s="27" t="n">
        <f aca="false">I697-J697</f>
        <v>13</v>
      </c>
      <c r="L697" s="25" t="n">
        <v>15</v>
      </c>
      <c r="M697" s="26" t="n">
        <f aca="false">IF(0.15*L697&lt;1,0,ROUND(0.15*L697,0))</f>
        <v>2</v>
      </c>
      <c r="N697" s="27" t="n">
        <f aca="false">L697-M697</f>
        <v>13</v>
      </c>
      <c r="O697" s="28" t="n">
        <v>14</v>
      </c>
      <c r="P697" s="26" t="n">
        <f aca="false">IF(0.15*O697&lt;1,0,ROUND(0.15*O697,0))</f>
        <v>2</v>
      </c>
      <c r="Q697" s="27" t="n">
        <f aca="false">O697-P697</f>
        <v>12</v>
      </c>
    </row>
    <row r="698" customFormat="false" ht="12.75" hidden="false" customHeight="false" outlineLevel="0" collapsed="false">
      <c r="A698" s="15" t="n">
        <f aca="false">+A697+1</f>
        <v>684</v>
      </c>
      <c r="B698" s="16" t="n">
        <v>11056</v>
      </c>
      <c r="C698" s="17" t="s">
        <v>723</v>
      </c>
      <c r="D698" s="18" t="s">
        <v>18</v>
      </c>
      <c r="E698" s="24" t="n">
        <f aca="false">+F698+I698+L698+O698</f>
        <v>13</v>
      </c>
      <c r="F698" s="25" t="n">
        <v>2</v>
      </c>
      <c r="G698" s="26" t="n">
        <f aca="false">IF(0.15*F698&lt;1,0,ROUND(0.15*F698,0))</f>
        <v>0</v>
      </c>
      <c r="H698" s="27" t="n">
        <f aca="false">F698-G698</f>
        <v>2</v>
      </c>
      <c r="I698" s="25" t="n">
        <v>4</v>
      </c>
      <c r="J698" s="26" t="n">
        <f aca="false">IF(0.15*I698&lt;1,0,ROUND(0.15*I698,0))</f>
        <v>0</v>
      </c>
      <c r="K698" s="27" t="n">
        <f aca="false">I698-J698</f>
        <v>4</v>
      </c>
      <c r="L698" s="25" t="n">
        <v>4</v>
      </c>
      <c r="M698" s="26" t="n">
        <f aca="false">IF(0.15*L698&lt;1,0,ROUND(0.15*L698,0))</f>
        <v>0</v>
      </c>
      <c r="N698" s="27" t="n">
        <f aca="false">L698-M698</f>
        <v>4</v>
      </c>
      <c r="O698" s="28" t="n">
        <v>3</v>
      </c>
      <c r="P698" s="26" t="n">
        <f aca="false">IF(0.15*O698&lt;1,0,ROUND(0.15*O698,0))</f>
        <v>0</v>
      </c>
      <c r="Q698" s="27" t="n">
        <f aca="false">O698-P698</f>
        <v>3</v>
      </c>
    </row>
    <row r="699" customFormat="false" ht="12.75" hidden="false" customHeight="false" outlineLevel="0" collapsed="false">
      <c r="A699" s="15" t="n">
        <f aca="false">+A698+1</f>
        <v>685</v>
      </c>
      <c r="B699" s="16" t="n">
        <v>11059</v>
      </c>
      <c r="C699" s="17" t="s">
        <v>724</v>
      </c>
      <c r="D699" s="18" t="s">
        <v>18</v>
      </c>
      <c r="E699" s="24" t="n">
        <f aca="false">+F699+I699+L699+O699</f>
        <v>20</v>
      </c>
      <c r="F699" s="25" t="n">
        <v>3</v>
      </c>
      <c r="G699" s="26" t="n">
        <f aca="false">IF(0.15*F699&lt;1,0,ROUND(0.15*F699,0))</f>
        <v>0</v>
      </c>
      <c r="H699" s="27" t="n">
        <f aca="false">F699-G699</f>
        <v>3</v>
      </c>
      <c r="I699" s="25" t="n">
        <v>6</v>
      </c>
      <c r="J699" s="26" t="n">
        <f aca="false">IF(0.15*I699&lt;1,0,ROUND(0.15*I699,0))</f>
        <v>0</v>
      </c>
      <c r="K699" s="27" t="n">
        <f aca="false">I699-J699</f>
        <v>6</v>
      </c>
      <c r="L699" s="25" t="n">
        <v>6</v>
      </c>
      <c r="M699" s="26" t="n">
        <f aca="false">IF(0.15*L699&lt;1,0,ROUND(0.15*L699,0))</f>
        <v>0</v>
      </c>
      <c r="N699" s="27" t="n">
        <f aca="false">L699-M699</f>
        <v>6</v>
      </c>
      <c r="O699" s="28" t="n">
        <v>5</v>
      </c>
      <c r="P699" s="26" t="n">
        <f aca="false">IF(0.15*O699&lt;1,0,ROUND(0.15*O699,0))</f>
        <v>0</v>
      </c>
      <c r="Q699" s="27" t="n">
        <f aca="false">O699-P699</f>
        <v>5</v>
      </c>
    </row>
    <row r="700" customFormat="false" ht="12.75" hidden="false" customHeight="false" outlineLevel="0" collapsed="false">
      <c r="A700" s="15" t="n">
        <f aca="false">+A699+1</f>
        <v>686</v>
      </c>
      <c r="B700" s="16" t="n">
        <v>11061</v>
      </c>
      <c r="C700" s="17" t="s">
        <v>725</v>
      </c>
      <c r="D700" s="18" t="s">
        <v>18</v>
      </c>
      <c r="E700" s="24" t="n">
        <f aca="false">+F700+I700+L700+O700</f>
        <v>39</v>
      </c>
      <c r="F700" s="25" t="n">
        <v>7</v>
      </c>
      <c r="G700" s="26" t="n">
        <f aca="false">IF(0.15*F700&lt;1,0,ROUND(0.15*F700,0))</f>
        <v>1</v>
      </c>
      <c r="H700" s="27" t="n">
        <f aca="false">F700-G700</f>
        <v>6</v>
      </c>
      <c r="I700" s="25" t="n">
        <v>11</v>
      </c>
      <c r="J700" s="26" t="n">
        <f aca="false">IF(0.15*I700&lt;1,0,ROUND(0.15*I700,0))</f>
        <v>2</v>
      </c>
      <c r="K700" s="27" t="n">
        <f aca="false">I700-J700</f>
        <v>9</v>
      </c>
      <c r="L700" s="25" t="n">
        <v>11</v>
      </c>
      <c r="M700" s="26" t="n">
        <f aca="false">IF(0.15*L700&lt;1,0,ROUND(0.15*L700,0))</f>
        <v>2</v>
      </c>
      <c r="N700" s="27" t="n">
        <f aca="false">L700-M700</f>
        <v>9</v>
      </c>
      <c r="O700" s="28" t="n">
        <v>10</v>
      </c>
      <c r="P700" s="26" t="n">
        <f aca="false">IF(0.15*O700&lt;1,0,ROUND(0.15*O700,0))</f>
        <v>2</v>
      </c>
      <c r="Q700" s="27" t="n">
        <f aca="false">O700-P700</f>
        <v>8</v>
      </c>
    </row>
    <row r="701" customFormat="false" ht="12.75" hidden="false" customHeight="false" outlineLevel="0" collapsed="false">
      <c r="A701" s="15" t="n">
        <f aca="false">+A700+1</f>
        <v>687</v>
      </c>
      <c r="B701" s="16" t="n">
        <v>11062</v>
      </c>
      <c r="C701" s="17" t="s">
        <v>726</v>
      </c>
      <c r="D701" s="18" t="s">
        <v>25</v>
      </c>
      <c r="E701" s="24" t="n">
        <f aca="false">+F701+I701+L701+O701</f>
        <v>12</v>
      </c>
      <c r="F701" s="25" t="n">
        <v>2</v>
      </c>
      <c r="G701" s="26" t="n">
        <f aca="false">IF(0.15*F701&lt;1,0,ROUND(0.15*F701,0))</f>
        <v>0</v>
      </c>
      <c r="H701" s="27" t="n">
        <f aca="false">F701-G701</f>
        <v>2</v>
      </c>
      <c r="I701" s="25" t="n">
        <v>4</v>
      </c>
      <c r="J701" s="26" t="n">
        <f aca="false">IF(0.15*I701&lt;1,0,ROUND(0.15*I701,0))</f>
        <v>0</v>
      </c>
      <c r="K701" s="27" t="n">
        <f aca="false">I701-J701</f>
        <v>4</v>
      </c>
      <c r="L701" s="25" t="n">
        <v>3</v>
      </c>
      <c r="M701" s="26" t="n">
        <f aca="false">IF(0.15*L701&lt;1,0,ROUND(0.15*L701,0))</f>
        <v>0</v>
      </c>
      <c r="N701" s="27" t="n">
        <f aca="false">L701-M701</f>
        <v>3</v>
      </c>
      <c r="O701" s="28" t="n">
        <v>3</v>
      </c>
      <c r="P701" s="26" t="n">
        <f aca="false">IF(0.15*O701&lt;1,0,ROUND(0.15*O701,0))</f>
        <v>0</v>
      </c>
      <c r="Q701" s="27" t="n">
        <f aca="false">O701-P701</f>
        <v>3</v>
      </c>
    </row>
    <row r="702" customFormat="false" ht="12.75" hidden="false" customHeight="false" outlineLevel="0" collapsed="false">
      <c r="A702" s="15" t="n">
        <f aca="false">+A701+1</f>
        <v>688</v>
      </c>
      <c r="B702" s="16" t="n">
        <v>11064</v>
      </c>
      <c r="C702" s="17" t="s">
        <v>727</v>
      </c>
      <c r="D702" s="18" t="s">
        <v>130</v>
      </c>
      <c r="E702" s="24" t="n">
        <f aca="false">+F702+I702+L702+O702</f>
        <v>100</v>
      </c>
      <c r="F702" s="25" t="n">
        <v>19</v>
      </c>
      <c r="G702" s="26" t="n">
        <f aca="false">IF(0.15*F702&lt;1,0,ROUND(0.15*F702,0))</f>
        <v>3</v>
      </c>
      <c r="H702" s="27" t="n">
        <f aca="false">F702-G702</f>
        <v>16</v>
      </c>
      <c r="I702" s="25" t="n">
        <v>27</v>
      </c>
      <c r="J702" s="26" t="n">
        <f aca="false">IF(0.15*I702&lt;1,0,ROUND(0.15*I702,0))</f>
        <v>4</v>
      </c>
      <c r="K702" s="27" t="n">
        <f aca="false">I702-J702</f>
        <v>23</v>
      </c>
      <c r="L702" s="25" t="n">
        <v>27</v>
      </c>
      <c r="M702" s="26" t="n">
        <f aca="false">IF(0.15*L702&lt;1,0,ROUND(0.15*L702,0))</f>
        <v>4</v>
      </c>
      <c r="N702" s="27" t="n">
        <f aca="false">L702-M702</f>
        <v>23</v>
      </c>
      <c r="O702" s="28" t="n">
        <v>27</v>
      </c>
      <c r="P702" s="26" t="n">
        <f aca="false">IF(0.15*O702&lt;1,0,ROUND(0.15*O702,0))</f>
        <v>4</v>
      </c>
      <c r="Q702" s="27" t="n">
        <f aca="false">O702-P702</f>
        <v>23</v>
      </c>
    </row>
    <row r="703" customFormat="false" ht="12.75" hidden="false" customHeight="false" outlineLevel="0" collapsed="false">
      <c r="A703" s="15" t="n">
        <f aca="false">+A702+1</f>
        <v>689</v>
      </c>
      <c r="B703" s="16" t="n">
        <v>11068</v>
      </c>
      <c r="C703" s="17" t="s">
        <v>728</v>
      </c>
      <c r="D703" s="18" t="s">
        <v>30</v>
      </c>
      <c r="E703" s="24" t="n">
        <f aca="false">+F703+I703+L703+O703</f>
        <v>32</v>
      </c>
      <c r="F703" s="25" t="n">
        <v>5</v>
      </c>
      <c r="G703" s="26" t="n">
        <f aca="false">IF(0.15*F703&lt;1,0,ROUND(0.15*F703,0))</f>
        <v>0</v>
      </c>
      <c r="H703" s="27" t="n">
        <f aca="false">F703-G703</f>
        <v>5</v>
      </c>
      <c r="I703" s="25" t="n">
        <v>9</v>
      </c>
      <c r="J703" s="26" t="n">
        <f aca="false">IF(0.15*I703&lt;1,0,ROUND(0.15*I703,0))</f>
        <v>1</v>
      </c>
      <c r="K703" s="27" t="n">
        <f aca="false">I703-J703</f>
        <v>8</v>
      </c>
      <c r="L703" s="25" t="n">
        <v>9</v>
      </c>
      <c r="M703" s="26" t="n">
        <f aca="false">IF(0.15*L703&lt;1,0,ROUND(0.15*L703,0))</f>
        <v>1</v>
      </c>
      <c r="N703" s="27" t="n">
        <f aca="false">L703-M703</f>
        <v>8</v>
      </c>
      <c r="O703" s="28" t="n">
        <v>9</v>
      </c>
      <c r="P703" s="26" t="n">
        <f aca="false">IF(0.15*O703&lt;1,0,ROUND(0.15*O703,0))</f>
        <v>1</v>
      </c>
      <c r="Q703" s="27" t="n">
        <f aca="false">O703-P703</f>
        <v>8</v>
      </c>
    </row>
    <row r="704" customFormat="false" ht="12.75" hidden="false" customHeight="false" outlineLevel="0" collapsed="false">
      <c r="A704" s="15" t="n">
        <f aca="false">+A703+1</f>
        <v>690</v>
      </c>
      <c r="B704" s="16" t="n">
        <v>11069</v>
      </c>
      <c r="C704" s="17" t="s">
        <v>729</v>
      </c>
      <c r="D704" s="18" t="s">
        <v>33</v>
      </c>
      <c r="E704" s="24" t="n">
        <f aca="false">+F704+I704+L704+O704</f>
        <v>11</v>
      </c>
      <c r="F704" s="25" t="n">
        <v>2</v>
      </c>
      <c r="G704" s="26" t="n">
        <f aca="false">IF(0.15*F704&lt;1,0,ROUND(0.15*F704,0))</f>
        <v>0</v>
      </c>
      <c r="H704" s="27" t="n">
        <f aca="false">F704-G704</f>
        <v>2</v>
      </c>
      <c r="I704" s="25" t="n">
        <v>4</v>
      </c>
      <c r="J704" s="26" t="n">
        <f aca="false">IF(0.15*I704&lt;1,0,ROUND(0.15*I704,0))</f>
        <v>0</v>
      </c>
      <c r="K704" s="27" t="n">
        <f aca="false">I704-J704</f>
        <v>4</v>
      </c>
      <c r="L704" s="25" t="n">
        <v>3</v>
      </c>
      <c r="M704" s="26" t="n">
        <f aca="false">IF(0.15*L704&lt;1,0,ROUND(0.15*L704,0))</f>
        <v>0</v>
      </c>
      <c r="N704" s="27" t="n">
        <f aca="false">L704-M704</f>
        <v>3</v>
      </c>
      <c r="O704" s="28" t="n">
        <v>2</v>
      </c>
      <c r="P704" s="26" t="n">
        <f aca="false">IF(0.15*O704&lt;1,0,ROUND(0.15*O704,0))</f>
        <v>0</v>
      </c>
      <c r="Q704" s="27" t="n">
        <f aca="false">O704-P704</f>
        <v>2</v>
      </c>
    </row>
    <row r="705" customFormat="false" ht="12.75" hidden="false" customHeight="false" outlineLevel="0" collapsed="false">
      <c r="A705" s="15" t="n">
        <f aca="false">+A704+1</f>
        <v>691</v>
      </c>
      <c r="B705" s="16" t="n">
        <v>11070</v>
      </c>
      <c r="C705" s="17" t="s">
        <v>730</v>
      </c>
      <c r="D705" s="18" t="s">
        <v>18</v>
      </c>
      <c r="E705" s="24" t="n">
        <f aca="false">+F705+I705+L705+O705</f>
        <v>7</v>
      </c>
      <c r="F705" s="25" t="n">
        <v>1</v>
      </c>
      <c r="G705" s="26" t="n">
        <f aca="false">IF(0.15*F705&lt;1,0,ROUND(0.15*F705,0))</f>
        <v>0</v>
      </c>
      <c r="H705" s="27" t="n">
        <f aca="false">F705-G705</f>
        <v>1</v>
      </c>
      <c r="I705" s="25" t="n">
        <v>2</v>
      </c>
      <c r="J705" s="26" t="n">
        <f aca="false">IF(0.15*I705&lt;1,0,ROUND(0.15*I705,0))</f>
        <v>0</v>
      </c>
      <c r="K705" s="27" t="n">
        <f aca="false">I705-J705</f>
        <v>2</v>
      </c>
      <c r="L705" s="25" t="n">
        <v>2</v>
      </c>
      <c r="M705" s="26" t="n">
        <f aca="false">IF(0.15*L705&lt;1,0,ROUND(0.15*L705,0))</f>
        <v>0</v>
      </c>
      <c r="N705" s="27" t="n">
        <f aca="false">L705-M705</f>
        <v>2</v>
      </c>
      <c r="O705" s="28" t="n">
        <v>2</v>
      </c>
      <c r="P705" s="26" t="n">
        <f aca="false">IF(0.15*O705&lt;1,0,ROUND(0.15*O705,0))</f>
        <v>0</v>
      </c>
      <c r="Q705" s="27" t="n">
        <f aca="false">O705-P705</f>
        <v>2</v>
      </c>
    </row>
    <row r="706" customFormat="false" ht="12.75" hidden="false" customHeight="false" outlineLevel="0" collapsed="false">
      <c r="A706" s="15" t="n">
        <f aca="false">+A705+1</f>
        <v>692</v>
      </c>
      <c r="B706" s="16" t="n">
        <v>11073</v>
      </c>
      <c r="C706" s="17" t="s">
        <v>731</v>
      </c>
      <c r="D706" s="18" t="s">
        <v>133</v>
      </c>
      <c r="E706" s="24" t="n">
        <f aca="false">+F706+I706+L706+O706</f>
        <v>3</v>
      </c>
      <c r="F706" s="25" t="n">
        <v>1</v>
      </c>
      <c r="G706" s="26" t="n">
        <f aca="false">IF(0.15*F706&lt;1,0,ROUND(0.15*F706,0))</f>
        <v>0</v>
      </c>
      <c r="H706" s="27" t="n">
        <f aca="false">F706-G706</f>
        <v>1</v>
      </c>
      <c r="I706" s="25" t="n">
        <v>1</v>
      </c>
      <c r="J706" s="26" t="n">
        <f aca="false">IF(0.15*I706&lt;1,0,ROUND(0.15*I706,0))</f>
        <v>0</v>
      </c>
      <c r="K706" s="27" t="n">
        <f aca="false">I706-J706</f>
        <v>1</v>
      </c>
      <c r="L706" s="25" t="n">
        <v>1</v>
      </c>
      <c r="M706" s="26" t="n">
        <f aca="false">IF(0.15*L706&lt;1,0,ROUND(0.15*L706,0))</f>
        <v>0</v>
      </c>
      <c r="N706" s="27" t="n">
        <f aca="false">L706-M706</f>
        <v>1</v>
      </c>
      <c r="O706" s="28" t="n">
        <v>0</v>
      </c>
      <c r="P706" s="26" t="n">
        <f aca="false">IF(0.15*O706&lt;1,0,ROUND(0.15*O706,0))</f>
        <v>0</v>
      </c>
      <c r="Q706" s="27" t="n">
        <f aca="false">O706-P706</f>
        <v>0</v>
      </c>
    </row>
    <row r="707" customFormat="false" ht="12.75" hidden="false" customHeight="false" outlineLevel="0" collapsed="false">
      <c r="A707" s="15" t="n">
        <f aca="false">+A706+1</f>
        <v>693</v>
      </c>
      <c r="B707" s="16" t="n">
        <v>11075</v>
      </c>
      <c r="C707" s="17" t="s">
        <v>732</v>
      </c>
      <c r="D707" s="18" t="s">
        <v>133</v>
      </c>
      <c r="E707" s="24" t="n">
        <f aca="false">+F707+I707+L707+O707</f>
        <v>4</v>
      </c>
      <c r="F707" s="25" t="n">
        <v>1</v>
      </c>
      <c r="G707" s="26" t="n">
        <f aca="false">IF(0.15*F707&lt;1,0,ROUND(0.15*F707,0))</f>
        <v>0</v>
      </c>
      <c r="H707" s="27" t="n">
        <f aca="false">F707-G707</f>
        <v>1</v>
      </c>
      <c r="I707" s="25" t="n">
        <v>1</v>
      </c>
      <c r="J707" s="26" t="n">
        <f aca="false">IF(0.15*I707&lt;1,0,ROUND(0.15*I707,0))</f>
        <v>0</v>
      </c>
      <c r="K707" s="27" t="n">
        <f aca="false">I707-J707</f>
        <v>1</v>
      </c>
      <c r="L707" s="25" t="n">
        <v>1</v>
      </c>
      <c r="M707" s="26" t="n">
        <f aca="false">IF(0.15*L707&lt;1,0,ROUND(0.15*L707,0))</f>
        <v>0</v>
      </c>
      <c r="N707" s="27" t="n">
        <f aca="false">L707-M707</f>
        <v>1</v>
      </c>
      <c r="O707" s="28" t="n">
        <v>1</v>
      </c>
      <c r="P707" s="26" t="n">
        <f aca="false">IF(0.15*O707&lt;1,0,ROUND(0.15*O707,0))</f>
        <v>0</v>
      </c>
      <c r="Q707" s="27" t="n">
        <f aca="false">O707-P707</f>
        <v>1</v>
      </c>
    </row>
    <row r="708" customFormat="false" ht="12.75" hidden="false" customHeight="false" outlineLevel="0" collapsed="false">
      <c r="A708" s="15" t="n">
        <f aca="false">+A707+1</f>
        <v>694</v>
      </c>
      <c r="B708" s="16" t="n">
        <v>11076</v>
      </c>
      <c r="C708" s="17" t="s">
        <v>733</v>
      </c>
      <c r="D708" s="18" t="s">
        <v>18</v>
      </c>
      <c r="E708" s="24" t="n">
        <f aca="false">+F708+I708+L708+O708</f>
        <v>1</v>
      </c>
      <c r="F708" s="25" t="n">
        <v>1</v>
      </c>
      <c r="G708" s="26" t="n">
        <f aca="false">IF(0.15*F708&lt;1,0,ROUND(0.15*F708,0))</f>
        <v>0</v>
      </c>
      <c r="H708" s="27" t="n">
        <f aca="false">F708-G708</f>
        <v>1</v>
      </c>
      <c r="I708" s="25" t="n">
        <v>0</v>
      </c>
      <c r="J708" s="26" t="n">
        <f aca="false">IF(0.15*I708&lt;1,0,ROUND(0.15*I708,0))</f>
        <v>0</v>
      </c>
      <c r="K708" s="27" t="n">
        <f aca="false">I708-J708</f>
        <v>0</v>
      </c>
      <c r="L708" s="25" t="n">
        <v>0</v>
      </c>
      <c r="M708" s="26" t="n">
        <f aca="false">IF(0.15*L708&lt;1,0,ROUND(0.15*L708,0))</f>
        <v>0</v>
      </c>
      <c r="N708" s="27" t="n">
        <f aca="false">L708-M708</f>
        <v>0</v>
      </c>
      <c r="O708" s="28" t="n">
        <v>0</v>
      </c>
      <c r="P708" s="26" t="n">
        <f aca="false">IF(0.15*O708&lt;1,0,ROUND(0.15*O708,0))</f>
        <v>0</v>
      </c>
      <c r="Q708" s="27" t="n">
        <f aca="false">O708-P708</f>
        <v>0</v>
      </c>
    </row>
    <row r="709" customFormat="false" ht="12.75" hidden="false" customHeight="false" outlineLevel="0" collapsed="false">
      <c r="A709" s="15" t="n">
        <f aca="false">+A708+1</f>
        <v>695</v>
      </c>
      <c r="B709" s="16" t="n">
        <v>11078</v>
      </c>
      <c r="C709" s="17" t="s">
        <v>734</v>
      </c>
      <c r="D709" s="18" t="s">
        <v>69</v>
      </c>
      <c r="E709" s="24" t="n">
        <f aca="false">+F709+I709+L709+O709</f>
        <v>20</v>
      </c>
      <c r="F709" s="25" t="n">
        <v>3</v>
      </c>
      <c r="G709" s="26" t="n">
        <f aca="false">IF(0.15*F709&lt;1,0,ROUND(0.15*F709,0))</f>
        <v>0</v>
      </c>
      <c r="H709" s="27" t="n">
        <f aca="false">F709-G709</f>
        <v>3</v>
      </c>
      <c r="I709" s="25" t="n">
        <v>6</v>
      </c>
      <c r="J709" s="26" t="n">
        <f aca="false">IF(0.15*I709&lt;1,0,ROUND(0.15*I709,0))</f>
        <v>0</v>
      </c>
      <c r="K709" s="27" t="n">
        <f aca="false">I709-J709</f>
        <v>6</v>
      </c>
      <c r="L709" s="25" t="n">
        <v>6</v>
      </c>
      <c r="M709" s="26" t="n">
        <f aca="false">IF(0.15*L709&lt;1,0,ROUND(0.15*L709,0))</f>
        <v>0</v>
      </c>
      <c r="N709" s="27" t="n">
        <f aca="false">L709-M709</f>
        <v>6</v>
      </c>
      <c r="O709" s="28" t="n">
        <v>5</v>
      </c>
      <c r="P709" s="26" t="n">
        <f aca="false">IF(0.15*O709&lt;1,0,ROUND(0.15*O709,0))</f>
        <v>0</v>
      </c>
      <c r="Q709" s="27" t="n">
        <f aca="false">O709-P709</f>
        <v>5</v>
      </c>
    </row>
    <row r="710" customFormat="false" ht="12.75" hidden="false" customHeight="false" outlineLevel="0" collapsed="false">
      <c r="A710" s="15" t="n">
        <f aca="false">+A709+1</f>
        <v>696</v>
      </c>
      <c r="B710" s="16" t="n">
        <v>11080</v>
      </c>
      <c r="C710" s="17" t="s">
        <v>735</v>
      </c>
      <c r="D710" s="18" t="s">
        <v>44</v>
      </c>
      <c r="E710" s="24" t="n">
        <f aca="false">+F710+I710+L710+O710</f>
        <v>6</v>
      </c>
      <c r="F710" s="25" t="n">
        <v>1</v>
      </c>
      <c r="G710" s="26" t="n">
        <f aca="false">IF(0.15*F710&lt;1,0,ROUND(0.15*F710,0))</f>
        <v>0</v>
      </c>
      <c r="H710" s="27" t="n">
        <f aca="false">F710-G710</f>
        <v>1</v>
      </c>
      <c r="I710" s="25" t="n">
        <v>2</v>
      </c>
      <c r="J710" s="26" t="n">
        <f aca="false">IF(0.15*I710&lt;1,0,ROUND(0.15*I710,0))</f>
        <v>0</v>
      </c>
      <c r="K710" s="27" t="n">
        <f aca="false">I710-J710</f>
        <v>2</v>
      </c>
      <c r="L710" s="25" t="n">
        <v>2</v>
      </c>
      <c r="M710" s="26" t="n">
        <f aca="false">IF(0.15*L710&lt;1,0,ROUND(0.15*L710,0))</f>
        <v>0</v>
      </c>
      <c r="N710" s="27" t="n">
        <f aca="false">L710-M710</f>
        <v>2</v>
      </c>
      <c r="O710" s="28" t="n">
        <v>1</v>
      </c>
      <c r="P710" s="26" t="n">
        <f aca="false">IF(0.15*O710&lt;1,0,ROUND(0.15*O710,0))</f>
        <v>0</v>
      </c>
      <c r="Q710" s="27" t="n">
        <f aca="false">O710-P710</f>
        <v>1</v>
      </c>
    </row>
    <row r="711" customFormat="false" ht="12.75" hidden="false" customHeight="false" outlineLevel="0" collapsed="false">
      <c r="A711" s="15" t="n">
        <f aca="false">+A710+1</f>
        <v>697</v>
      </c>
      <c r="B711" s="16" t="n">
        <v>11081</v>
      </c>
      <c r="C711" s="17" t="s">
        <v>736</v>
      </c>
      <c r="D711" s="18" t="s">
        <v>18</v>
      </c>
      <c r="E711" s="24" t="n">
        <f aca="false">+F711+I711+L711+O711</f>
        <v>52</v>
      </c>
      <c r="F711" s="25" t="n">
        <v>10</v>
      </c>
      <c r="G711" s="26" t="n">
        <f aca="false">IF(0.15*F711&lt;1,0,ROUND(0.15*F711,0))</f>
        <v>2</v>
      </c>
      <c r="H711" s="27" t="n">
        <f aca="false">F711-G711</f>
        <v>8</v>
      </c>
      <c r="I711" s="25" t="n">
        <v>15</v>
      </c>
      <c r="J711" s="26" t="n">
        <f aca="false">IF(0.15*I711&lt;1,0,ROUND(0.15*I711,0))</f>
        <v>2</v>
      </c>
      <c r="K711" s="27" t="n">
        <f aca="false">I711-J711</f>
        <v>13</v>
      </c>
      <c r="L711" s="25" t="n">
        <v>14</v>
      </c>
      <c r="M711" s="26" t="n">
        <f aca="false">IF(0.15*L711&lt;1,0,ROUND(0.15*L711,0))</f>
        <v>2</v>
      </c>
      <c r="N711" s="27" t="n">
        <f aca="false">L711-M711</f>
        <v>12</v>
      </c>
      <c r="O711" s="28" t="n">
        <v>13</v>
      </c>
      <c r="P711" s="26" t="n">
        <f aca="false">IF(0.15*O711&lt;1,0,ROUND(0.15*O711,0))</f>
        <v>2</v>
      </c>
      <c r="Q711" s="27" t="n">
        <f aca="false">O711-P711</f>
        <v>11</v>
      </c>
    </row>
    <row r="712" customFormat="false" ht="12.75" hidden="false" customHeight="false" outlineLevel="0" collapsed="false">
      <c r="A712" s="15" t="n">
        <f aca="false">+A711+1</f>
        <v>698</v>
      </c>
      <c r="B712" s="16" t="n">
        <v>11083</v>
      </c>
      <c r="C712" s="17" t="s">
        <v>737</v>
      </c>
      <c r="D712" s="18" t="s">
        <v>108</v>
      </c>
      <c r="E712" s="24" t="n">
        <f aca="false">+F712+I712+L712+O712</f>
        <v>1</v>
      </c>
      <c r="F712" s="25" t="n">
        <v>1</v>
      </c>
      <c r="G712" s="26" t="n">
        <f aca="false">IF(0.15*F712&lt;1,0,ROUND(0.15*F712,0))</f>
        <v>0</v>
      </c>
      <c r="H712" s="27" t="n">
        <f aca="false">F712-G712</f>
        <v>1</v>
      </c>
      <c r="I712" s="25" t="n">
        <v>0</v>
      </c>
      <c r="J712" s="26" t="n">
        <f aca="false">IF(0.15*I712&lt;1,0,ROUND(0.15*I712,0))</f>
        <v>0</v>
      </c>
      <c r="K712" s="27" t="n">
        <f aca="false">I712-J712</f>
        <v>0</v>
      </c>
      <c r="L712" s="25" t="n">
        <v>0</v>
      </c>
      <c r="M712" s="26" t="n">
        <f aca="false">IF(0.15*L712&lt;1,0,ROUND(0.15*L712,0))</f>
        <v>0</v>
      </c>
      <c r="N712" s="27" t="n">
        <f aca="false">L712-M712</f>
        <v>0</v>
      </c>
      <c r="O712" s="28" t="n">
        <v>0</v>
      </c>
      <c r="P712" s="26" t="n">
        <f aca="false">IF(0.15*O712&lt;1,0,ROUND(0.15*O712,0))</f>
        <v>0</v>
      </c>
      <c r="Q712" s="27" t="n">
        <f aca="false">O712-P712</f>
        <v>0</v>
      </c>
    </row>
    <row r="713" customFormat="false" ht="12.75" hidden="false" customHeight="false" outlineLevel="0" collapsed="false">
      <c r="A713" s="15" t="n">
        <f aca="false">+A712+1</f>
        <v>699</v>
      </c>
      <c r="B713" s="16" t="n">
        <v>11085</v>
      </c>
      <c r="C713" s="17" t="s">
        <v>738</v>
      </c>
      <c r="D713" s="18" t="s">
        <v>303</v>
      </c>
      <c r="E713" s="24" t="n">
        <f aca="false">+F713+I713+L713+O713</f>
        <v>2</v>
      </c>
      <c r="F713" s="25" t="n">
        <v>1</v>
      </c>
      <c r="G713" s="26" t="n">
        <f aca="false">IF(0.15*F713&lt;1,0,ROUND(0.15*F713,0))</f>
        <v>0</v>
      </c>
      <c r="H713" s="27" t="n">
        <f aca="false">F713-G713</f>
        <v>1</v>
      </c>
      <c r="I713" s="25" t="n">
        <v>1</v>
      </c>
      <c r="J713" s="26" t="n">
        <f aca="false">IF(0.15*I713&lt;1,0,ROUND(0.15*I713,0))</f>
        <v>0</v>
      </c>
      <c r="K713" s="27" t="n">
        <f aca="false">I713-J713</f>
        <v>1</v>
      </c>
      <c r="L713" s="25" t="n">
        <v>0</v>
      </c>
      <c r="M713" s="26" t="n">
        <f aca="false">IF(0.15*L713&lt;1,0,ROUND(0.15*L713,0))</f>
        <v>0</v>
      </c>
      <c r="N713" s="27" t="n">
        <f aca="false">L713-M713</f>
        <v>0</v>
      </c>
      <c r="O713" s="28" t="n">
        <v>0</v>
      </c>
      <c r="P713" s="26" t="n">
        <f aca="false">IF(0.15*O713&lt;1,0,ROUND(0.15*O713,0))</f>
        <v>0</v>
      </c>
      <c r="Q713" s="27" t="n">
        <f aca="false">O713-P713</f>
        <v>0</v>
      </c>
    </row>
    <row r="714" customFormat="false" ht="12.75" hidden="false" customHeight="false" outlineLevel="0" collapsed="false">
      <c r="A714" s="15" t="n">
        <f aca="false">+A713+1</f>
        <v>700</v>
      </c>
      <c r="B714" s="16" t="n">
        <v>11087</v>
      </c>
      <c r="C714" s="17" t="s">
        <v>739</v>
      </c>
      <c r="D714" s="18" t="s">
        <v>18</v>
      </c>
      <c r="E714" s="24" t="n">
        <f aca="false">+F714+I714+L714+O714</f>
        <v>26</v>
      </c>
      <c r="F714" s="25" t="n">
        <v>5</v>
      </c>
      <c r="G714" s="26" t="n">
        <f aca="false">IF(0.15*F714&lt;1,0,ROUND(0.15*F714,0))</f>
        <v>0</v>
      </c>
      <c r="H714" s="27" t="n">
        <f aca="false">F714-G714</f>
        <v>5</v>
      </c>
      <c r="I714" s="25" t="n">
        <v>7</v>
      </c>
      <c r="J714" s="26" t="n">
        <f aca="false">IF(0.15*I714&lt;1,0,ROUND(0.15*I714,0))</f>
        <v>1</v>
      </c>
      <c r="K714" s="27" t="n">
        <f aca="false">I714-J714</f>
        <v>6</v>
      </c>
      <c r="L714" s="25" t="n">
        <v>7</v>
      </c>
      <c r="M714" s="26" t="n">
        <f aca="false">IF(0.15*L714&lt;1,0,ROUND(0.15*L714,0))</f>
        <v>1</v>
      </c>
      <c r="N714" s="27" t="n">
        <f aca="false">L714-M714</f>
        <v>6</v>
      </c>
      <c r="O714" s="28" t="n">
        <v>7</v>
      </c>
      <c r="P714" s="26" t="n">
        <f aca="false">IF(0.15*O714&lt;1,0,ROUND(0.15*O714,0))</f>
        <v>1</v>
      </c>
      <c r="Q714" s="27" t="n">
        <f aca="false">O714-P714</f>
        <v>6</v>
      </c>
    </row>
    <row r="715" customFormat="false" ht="12.75" hidden="false" customHeight="false" outlineLevel="0" collapsed="false">
      <c r="A715" s="15" t="n">
        <f aca="false">+A714+1</f>
        <v>701</v>
      </c>
      <c r="B715" s="16" t="n">
        <v>11088</v>
      </c>
      <c r="C715" s="17" t="s">
        <v>740</v>
      </c>
      <c r="D715" s="18" t="s">
        <v>18</v>
      </c>
      <c r="E715" s="24" t="n">
        <f aca="false">+F715+I715+L715+O715</f>
        <v>30</v>
      </c>
      <c r="F715" s="25" t="n">
        <v>5</v>
      </c>
      <c r="G715" s="26" t="n">
        <f aca="false">IF(0.15*F715&lt;1,0,ROUND(0.15*F715,0))</f>
        <v>0</v>
      </c>
      <c r="H715" s="27" t="n">
        <f aca="false">F715-G715</f>
        <v>5</v>
      </c>
      <c r="I715" s="25" t="n">
        <v>9</v>
      </c>
      <c r="J715" s="26" t="n">
        <f aca="false">IF(0.15*I715&lt;1,0,ROUND(0.15*I715,0))</f>
        <v>1</v>
      </c>
      <c r="K715" s="27" t="n">
        <f aca="false">I715-J715</f>
        <v>8</v>
      </c>
      <c r="L715" s="25" t="n">
        <v>8</v>
      </c>
      <c r="M715" s="26" t="n">
        <f aca="false">IF(0.15*L715&lt;1,0,ROUND(0.15*L715,0))</f>
        <v>1</v>
      </c>
      <c r="N715" s="27" t="n">
        <f aca="false">L715-M715</f>
        <v>7</v>
      </c>
      <c r="O715" s="28" t="n">
        <v>8</v>
      </c>
      <c r="P715" s="26" t="n">
        <f aca="false">IF(0.15*O715&lt;1,0,ROUND(0.15*O715,0))</f>
        <v>1</v>
      </c>
      <c r="Q715" s="27" t="n">
        <f aca="false">O715-P715</f>
        <v>7</v>
      </c>
    </row>
    <row r="716" customFormat="false" ht="12.75" hidden="false" customHeight="false" outlineLevel="0" collapsed="false">
      <c r="A716" s="15" t="n">
        <f aca="false">+A715+1</f>
        <v>702</v>
      </c>
      <c r="B716" s="16" t="n">
        <v>11089</v>
      </c>
      <c r="C716" s="17" t="s">
        <v>741</v>
      </c>
      <c r="D716" s="18" t="s">
        <v>18</v>
      </c>
      <c r="E716" s="24" t="n">
        <f aca="false">+F716+I716+L716+O716</f>
        <v>113</v>
      </c>
      <c r="F716" s="25" t="n">
        <v>21</v>
      </c>
      <c r="G716" s="26" t="n">
        <f aca="false">IF(0.15*F716&lt;1,0,ROUND(0.15*F716,0))</f>
        <v>3</v>
      </c>
      <c r="H716" s="27" t="n">
        <f aca="false">F716-G716</f>
        <v>18</v>
      </c>
      <c r="I716" s="25" t="n">
        <v>31</v>
      </c>
      <c r="J716" s="26" t="n">
        <f aca="false">IF(0.15*I716&lt;1,0,ROUND(0.15*I716,0))</f>
        <v>5</v>
      </c>
      <c r="K716" s="27" t="n">
        <f aca="false">I716-J716</f>
        <v>26</v>
      </c>
      <c r="L716" s="25" t="n">
        <v>31</v>
      </c>
      <c r="M716" s="26" t="n">
        <f aca="false">IF(0.15*L716&lt;1,0,ROUND(0.15*L716,0))</f>
        <v>5</v>
      </c>
      <c r="N716" s="27" t="n">
        <f aca="false">L716-M716</f>
        <v>26</v>
      </c>
      <c r="O716" s="28" t="n">
        <v>30</v>
      </c>
      <c r="P716" s="26" t="n">
        <f aca="false">IF(0.15*O716&lt;1,0,ROUND(0.15*O716,0))</f>
        <v>5</v>
      </c>
      <c r="Q716" s="27" t="n">
        <f aca="false">O716-P716</f>
        <v>25</v>
      </c>
    </row>
    <row r="717" customFormat="false" ht="12.75" hidden="false" customHeight="false" outlineLevel="0" collapsed="false">
      <c r="A717" s="15" t="n">
        <f aca="false">+A716+1</f>
        <v>703</v>
      </c>
      <c r="B717" s="16" t="n">
        <v>11090</v>
      </c>
      <c r="C717" s="17" t="s">
        <v>742</v>
      </c>
      <c r="D717" s="18" t="s">
        <v>88</v>
      </c>
      <c r="E717" s="24" t="n">
        <f aca="false">+F717+I717+L717+O717</f>
        <v>5</v>
      </c>
      <c r="F717" s="25" t="n">
        <v>1</v>
      </c>
      <c r="G717" s="26" t="n">
        <f aca="false">IF(0.15*F717&lt;1,0,ROUND(0.15*F717,0))</f>
        <v>0</v>
      </c>
      <c r="H717" s="27" t="n">
        <f aca="false">F717-G717</f>
        <v>1</v>
      </c>
      <c r="I717" s="25" t="n">
        <v>2</v>
      </c>
      <c r="J717" s="26" t="n">
        <f aca="false">IF(0.15*I717&lt;1,0,ROUND(0.15*I717,0))</f>
        <v>0</v>
      </c>
      <c r="K717" s="27" t="n">
        <f aca="false">I717-J717</f>
        <v>2</v>
      </c>
      <c r="L717" s="25" t="n">
        <v>1</v>
      </c>
      <c r="M717" s="26" t="n">
        <f aca="false">IF(0.15*L717&lt;1,0,ROUND(0.15*L717,0))</f>
        <v>0</v>
      </c>
      <c r="N717" s="27" t="n">
        <f aca="false">L717-M717</f>
        <v>1</v>
      </c>
      <c r="O717" s="28" t="n">
        <v>1</v>
      </c>
      <c r="P717" s="26" t="n">
        <f aca="false">IF(0.15*O717&lt;1,0,ROUND(0.15*O717,0))</f>
        <v>0</v>
      </c>
      <c r="Q717" s="27" t="n">
        <f aca="false">O717-P717</f>
        <v>1</v>
      </c>
    </row>
    <row r="718" customFormat="false" ht="12.75" hidden="false" customHeight="false" outlineLevel="0" collapsed="false">
      <c r="A718" s="15" t="n">
        <f aca="false">+A717+1</f>
        <v>704</v>
      </c>
      <c r="B718" s="16" t="n">
        <v>11092</v>
      </c>
      <c r="C718" s="17" t="s">
        <v>743</v>
      </c>
      <c r="D718" s="18" t="s">
        <v>50</v>
      </c>
      <c r="E718" s="24" t="n">
        <f aca="false">+F718+I718+L718+O718</f>
        <v>25</v>
      </c>
      <c r="F718" s="25" t="n">
        <v>4</v>
      </c>
      <c r="G718" s="26" t="n">
        <f aca="false">IF(0.15*F718&lt;1,0,ROUND(0.15*F718,0))</f>
        <v>0</v>
      </c>
      <c r="H718" s="27" t="n">
        <f aca="false">F718-G718</f>
        <v>4</v>
      </c>
      <c r="I718" s="25" t="n">
        <v>7</v>
      </c>
      <c r="J718" s="26" t="n">
        <f aca="false">IF(0.15*I718&lt;1,0,ROUND(0.15*I718,0))</f>
        <v>1</v>
      </c>
      <c r="K718" s="27" t="n">
        <f aca="false">I718-J718</f>
        <v>6</v>
      </c>
      <c r="L718" s="25" t="n">
        <v>7</v>
      </c>
      <c r="M718" s="26" t="n">
        <f aca="false">IF(0.15*L718&lt;1,0,ROUND(0.15*L718,0))</f>
        <v>1</v>
      </c>
      <c r="N718" s="27" t="n">
        <f aca="false">L718-M718</f>
        <v>6</v>
      </c>
      <c r="O718" s="28" t="n">
        <v>7</v>
      </c>
      <c r="P718" s="26" t="n">
        <f aca="false">IF(0.15*O718&lt;1,0,ROUND(0.15*O718,0))</f>
        <v>1</v>
      </c>
      <c r="Q718" s="27" t="n">
        <f aca="false">O718-P718</f>
        <v>6</v>
      </c>
    </row>
    <row r="719" customFormat="false" ht="12.75" hidden="false" customHeight="false" outlineLevel="0" collapsed="false">
      <c r="A719" s="15" t="n">
        <f aca="false">+A718+1</f>
        <v>705</v>
      </c>
      <c r="B719" s="16" t="n">
        <v>11094</v>
      </c>
      <c r="C719" s="17" t="s">
        <v>744</v>
      </c>
      <c r="D719" s="18" t="s">
        <v>175</v>
      </c>
      <c r="E719" s="24" t="n">
        <f aca="false">+F719+I719+L719+O719</f>
        <v>43</v>
      </c>
      <c r="F719" s="25" t="n">
        <v>8</v>
      </c>
      <c r="G719" s="26" t="n">
        <f aca="false">IF(0.15*F719&lt;1,0,ROUND(0.15*F719,0))</f>
        <v>1</v>
      </c>
      <c r="H719" s="27" t="n">
        <f aca="false">F719-G719</f>
        <v>7</v>
      </c>
      <c r="I719" s="25" t="n">
        <v>12</v>
      </c>
      <c r="J719" s="26" t="n">
        <f aca="false">IF(0.15*I719&lt;1,0,ROUND(0.15*I719,0))</f>
        <v>2</v>
      </c>
      <c r="K719" s="27" t="n">
        <f aca="false">I719-J719</f>
        <v>10</v>
      </c>
      <c r="L719" s="25" t="n">
        <v>12</v>
      </c>
      <c r="M719" s="26" t="n">
        <f aca="false">IF(0.15*L719&lt;1,0,ROUND(0.15*L719,0))</f>
        <v>2</v>
      </c>
      <c r="N719" s="27" t="n">
        <f aca="false">L719-M719</f>
        <v>10</v>
      </c>
      <c r="O719" s="28" t="n">
        <v>11</v>
      </c>
      <c r="P719" s="26" t="n">
        <f aca="false">IF(0.15*O719&lt;1,0,ROUND(0.15*O719,0))</f>
        <v>2</v>
      </c>
      <c r="Q719" s="27" t="n">
        <f aca="false">O719-P719</f>
        <v>9</v>
      </c>
    </row>
    <row r="720" customFormat="false" ht="12.75" hidden="false" customHeight="false" outlineLevel="0" collapsed="false">
      <c r="A720" s="15" t="n">
        <f aca="false">+A719+1</f>
        <v>706</v>
      </c>
      <c r="B720" s="16" t="n">
        <v>11096</v>
      </c>
      <c r="C720" s="17" t="s">
        <v>745</v>
      </c>
      <c r="D720" s="18" t="s">
        <v>18</v>
      </c>
      <c r="E720" s="24" t="n">
        <f aca="false">+F720+I720+L720+O720</f>
        <v>32</v>
      </c>
      <c r="F720" s="25" t="n">
        <v>5</v>
      </c>
      <c r="G720" s="26" t="n">
        <f aca="false">IF(0.15*F720&lt;1,0,ROUND(0.15*F720,0))</f>
        <v>0</v>
      </c>
      <c r="H720" s="27" t="n">
        <f aca="false">F720-G720</f>
        <v>5</v>
      </c>
      <c r="I720" s="25" t="n">
        <v>9</v>
      </c>
      <c r="J720" s="26" t="n">
        <f aca="false">IF(0.15*I720&lt;1,0,ROUND(0.15*I720,0))</f>
        <v>1</v>
      </c>
      <c r="K720" s="27" t="n">
        <f aca="false">I720-J720</f>
        <v>8</v>
      </c>
      <c r="L720" s="25" t="n">
        <v>9</v>
      </c>
      <c r="M720" s="26" t="n">
        <f aca="false">IF(0.15*L720&lt;1,0,ROUND(0.15*L720,0))</f>
        <v>1</v>
      </c>
      <c r="N720" s="27" t="n">
        <f aca="false">L720-M720</f>
        <v>8</v>
      </c>
      <c r="O720" s="28" t="n">
        <v>9</v>
      </c>
      <c r="P720" s="26" t="n">
        <f aca="false">IF(0.15*O720&lt;1,0,ROUND(0.15*O720,0))</f>
        <v>1</v>
      </c>
      <c r="Q720" s="27" t="n">
        <f aca="false">O720-P720</f>
        <v>8</v>
      </c>
    </row>
    <row r="721" customFormat="false" ht="12.75" hidden="false" customHeight="false" outlineLevel="0" collapsed="false">
      <c r="A721" s="15" t="n">
        <f aca="false">+A720+1</f>
        <v>707</v>
      </c>
      <c r="B721" s="16" t="n">
        <v>11097</v>
      </c>
      <c r="C721" s="17" t="s">
        <v>746</v>
      </c>
      <c r="D721" s="18" t="s">
        <v>133</v>
      </c>
      <c r="E721" s="24" t="n">
        <f aca="false">+F721+I721+L721+O721</f>
        <v>26</v>
      </c>
      <c r="F721" s="25" t="n">
        <v>5</v>
      </c>
      <c r="G721" s="26" t="n">
        <f aca="false">IF(0.15*F721&lt;1,0,ROUND(0.15*F721,0))</f>
        <v>0</v>
      </c>
      <c r="H721" s="27" t="n">
        <f aca="false">F721-G721</f>
        <v>5</v>
      </c>
      <c r="I721" s="25" t="n">
        <v>7</v>
      </c>
      <c r="J721" s="26" t="n">
        <f aca="false">IF(0.15*I721&lt;1,0,ROUND(0.15*I721,0))</f>
        <v>1</v>
      </c>
      <c r="K721" s="27" t="n">
        <f aca="false">I721-J721</f>
        <v>6</v>
      </c>
      <c r="L721" s="25" t="n">
        <v>7</v>
      </c>
      <c r="M721" s="26" t="n">
        <f aca="false">IF(0.15*L721&lt;1,0,ROUND(0.15*L721,0))</f>
        <v>1</v>
      </c>
      <c r="N721" s="27" t="n">
        <f aca="false">L721-M721</f>
        <v>6</v>
      </c>
      <c r="O721" s="28" t="n">
        <v>7</v>
      </c>
      <c r="P721" s="26" t="n">
        <f aca="false">IF(0.15*O721&lt;1,0,ROUND(0.15*O721,0))</f>
        <v>1</v>
      </c>
      <c r="Q721" s="27" t="n">
        <f aca="false">O721-P721</f>
        <v>6</v>
      </c>
    </row>
    <row r="722" customFormat="false" ht="12.75" hidden="false" customHeight="false" outlineLevel="0" collapsed="false">
      <c r="A722" s="15" t="n">
        <f aca="false">+A721+1</f>
        <v>708</v>
      </c>
      <c r="B722" s="16" t="n">
        <v>11099</v>
      </c>
      <c r="C722" s="17" t="s">
        <v>747</v>
      </c>
      <c r="D722" s="18" t="s">
        <v>108</v>
      </c>
      <c r="E722" s="24" t="n">
        <f aca="false">+F722+I722+L722+O722</f>
        <v>2</v>
      </c>
      <c r="F722" s="25" t="n">
        <v>1</v>
      </c>
      <c r="G722" s="26" t="n">
        <f aca="false">IF(0.15*F722&lt;1,0,ROUND(0.15*F722,0))</f>
        <v>0</v>
      </c>
      <c r="H722" s="27" t="n">
        <f aca="false">F722-G722</f>
        <v>1</v>
      </c>
      <c r="I722" s="25" t="n">
        <v>1</v>
      </c>
      <c r="J722" s="26" t="n">
        <f aca="false">IF(0.15*I722&lt;1,0,ROUND(0.15*I722,0))</f>
        <v>0</v>
      </c>
      <c r="K722" s="27" t="n">
        <f aca="false">I722-J722</f>
        <v>1</v>
      </c>
      <c r="L722" s="25" t="n">
        <v>0</v>
      </c>
      <c r="M722" s="26" t="n">
        <f aca="false">IF(0.15*L722&lt;1,0,ROUND(0.15*L722,0))</f>
        <v>0</v>
      </c>
      <c r="N722" s="27" t="n">
        <f aca="false">L722-M722</f>
        <v>0</v>
      </c>
      <c r="O722" s="28" t="n">
        <v>0</v>
      </c>
      <c r="P722" s="26" t="n">
        <f aca="false">IF(0.15*O722&lt;1,0,ROUND(0.15*O722,0))</f>
        <v>0</v>
      </c>
      <c r="Q722" s="27" t="n">
        <f aca="false">O722-P722</f>
        <v>0</v>
      </c>
    </row>
    <row r="723" customFormat="false" ht="12.75" hidden="false" customHeight="false" outlineLevel="0" collapsed="false">
      <c r="A723" s="15" t="n">
        <f aca="false">+A722+1</f>
        <v>709</v>
      </c>
      <c r="B723" s="16" t="n">
        <v>11101</v>
      </c>
      <c r="C723" s="17" t="s">
        <v>748</v>
      </c>
      <c r="D723" s="18" t="s">
        <v>175</v>
      </c>
      <c r="E723" s="24" t="n">
        <f aca="false">+F723+I723+L723+O723</f>
        <v>87</v>
      </c>
      <c r="F723" s="25" t="n">
        <v>16</v>
      </c>
      <c r="G723" s="26" t="n">
        <f aca="false">IF(0.15*F723&lt;1,0,ROUND(0.15*F723,0))</f>
        <v>2</v>
      </c>
      <c r="H723" s="27" t="n">
        <f aca="false">F723-G723</f>
        <v>14</v>
      </c>
      <c r="I723" s="25" t="n">
        <v>24</v>
      </c>
      <c r="J723" s="26" t="n">
        <f aca="false">IF(0.15*I723&lt;1,0,ROUND(0.15*I723,0))</f>
        <v>4</v>
      </c>
      <c r="K723" s="27" t="n">
        <f aca="false">I723-J723</f>
        <v>20</v>
      </c>
      <c r="L723" s="25" t="n">
        <v>24</v>
      </c>
      <c r="M723" s="26" t="n">
        <f aca="false">IF(0.15*L723&lt;1,0,ROUND(0.15*L723,0))</f>
        <v>4</v>
      </c>
      <c r="N723" s="27" t="n">
        <f aca="false">L723-M723</f>
        <v>20</v>
      </c>
      <c r="O723" s="28" t="n">
        <v>23</v>
      </c>
      <c r="P723" s="26" t="n">
        <f aca="false">IF(0.15*O723&lt;1,0,ROUND(0.15*O723,0))</f>
        <v>3</v>
      </c>
      <c r="Q723" s="27" t="n">
        <f aca="false">O723-P723</f>
        <v>20</v>
      </c>
    </row>
    <row r="724" customFormat="false" ht="12.75" hidden="false" customHeight="false" outlineLevel="0" collapsed="false">
      <c r="A724" s="15" t="n">
        <f aca="false">+A723+1</f>
        <v>710</v>
      </c>
      <c r="B724" s="16" t="n">
        <v>11102</v>
      </c>
      <c r="C724" s="17" t="s">
        <v>749</v>
      </c>
      <c r="D724" s="18" t="s">
        <v>33</v>
      </c>
      <c r="E724" s="24" t="n">
        <f aca="false">+F724+I724+L724+O724</f>
        <v>4</v>
      </c>
      <c r="F724" s="25" t="n">
        <v>1</v>
      </c>
      <c r="G724" s="26" t="n">
        <f aca="false">IF(0.15*F724&lt;1,0,ROUND(0.15*F724,0))</f>
        <v>0</v>
      </c>
      <c r="H724" s="27" t="n">
        <f aca="false">F724-G724</f>
        <v>1</v>
      </c>
      <c r="I724" s="25" t="n">
        <v>1</v>
      </c>
      <c r="J724" s="26" t="n">
        <f aca="false">IF(0.15*I724&lt;1,0,ROUND(0.15*I724,0))</f>
        <v>0</v>
      </c>
      <c r="K724" s="27" t="n">
        <f aca="false">I724-J724</f>
        <v>1</v>
      </c>
      <c r="L724" s="25" t="n">
        <v>1</v>
      </c>
      <c r="M724" s="26" t="n">
        <f aca="false">IF(0.15*L724&lt;1,0,ROUND(0.15*L724,0))</f>
        <v>0</v>
      </c>
      <c r="N724" s="27" t="n">
        <f aca="false">L724-M724</f>
        <v>1</v>
      </c>
      <c r="O724" s="28" t="n">
        <v>1</v>
      </c>
      <c r="P724" s="26" t="n">
        <f aca="false">IF(0.15*O724&lt;1,0,ROUND(0.15*O724,0))</f>
        <v>0</v>
      </c>
      <c r="Q724" s="27" t="n">
        <f aca="false">O724-P724</f>
        <v>1</v>
      </c>
    </row>
    <row r="725" customFormat="false" ht="12.75" hidden="false" customHeight="false" outlineLevel="0" collapsed="false">
      <c r="A725" s="15" t="n">
        <f aca="false">+A724+1</f>
        <v>711</v>
      </c>
      <c r="B725" s="16" t="n">
        <v>11103</v>
      </c>
      <c r="C725" s="17" t="s">
        <v>750</v>
      </c>
      <c r="D725" s="18" t="s">
        <v>108</v>
      </c>
      <c r="E725" s="24" t="n">
        <f aca="false">+F725+I725+L725+O725</f>
        <v>32</v>
      </c>
      <c r="F725" s="25" t="n">
        <v>5</v>
      </c>
      <c r="G725" s="26" t="n">
        <f aca="false">IF(0.15*F725&lt;1,0,ROUND(0.15*F725,0))</f>
        <v>0</v>
      </c>
      <c r="H725" s="27" t="n">
        <f aca="false">F725-G725</f>
        <v>5</v>
      </c>
      <c r="I725" s="25" t="n">
        <v>9</v>
      </c>
      <c r="J725" s="26" t="n">
        <f aca="false">IF(0.15*I725&lt;1,0,ROUND(0.15*I725,0))</f>
        <v>1</v>
      </c>
      <c r="K725" s="27" t="n">
        <f aca="false">I725-J725</f>
        <v>8</v>
      </c>
      <c r="L725" s="25" t="n">
        <v>9</v>
      </c>
      <c r="M725" s="26" t="n">
        <f aca="false">IF(0.15*L725&lt;1,0,ROUND(0.15*L725,0))</f>
        <v>1</v>
      </c>
      <c r="N725" s="27" t="n">
        <f aca="false">L725-M725</f>
        <v>8</v>
      </c>
      <c r="O725" s="28" t="n">
        <v>9</v>
      </c>
      <c r="P725" s="26" t="n">
        <f aca="false">IF(0.15*O725&lt;1,0,ROUND(0.15*O725,0))</f>
        <v>1</v>
      </c>
      <c r="Q725" s="27" t="n">
        <f aca="false">O725-P725</f>
        <v>8</v>
      </c>
    </row>
    <row r="726" customFormat="false" ht="12.75" hidden="false" customHeight="false" outlineLevel="0" collapsed="false">
      <c r="A726" s="15" t="n">
        <f aca="false">+A725+1</f>
        <v>712</v>
      </c>
      <c r="B726" s="16" t="n">
        <v>11104</v>
      </c>
      <c r="C726" s="17" t="s">
        <v>751</v>
      </c>
      <c r="D726" s="18" t="s">
        <v>108</v>
      </c>
      <c r="E726" s="24" t="n">
        <f aca="false">+F726+I726+L726+O726</f>
        <v>2</v>
      </c>
      <c r="F726" s="25" t="n">
        <v>1</v>
      </c>
      <c r="G726" s="26" t="n">
        <f aca="false">IF(0.15*F726&lt;1,0,ROUND(0.15*F726,0))</f>
        <v>0</v>
      </c>
      <c r="H726" s="27" t="n">
        <f aca="false">F726-G726</f>
        <v>1</v>
      </c>
      <c r="I726" s="25" t="n">
        <v>1</v>
      </c>
      <c r="J726" s="26" t="n">
        <f aca="false">IF(0.15*I726&lt;1,0,ROUND(0.15*I726,0))</f>
        <v>0</v>
      </c>
      <c r="K726" s="27" t="n">
        <f aca="false">I726-J726</f>
        <v>1</v>
      </c>
      <c r="L726" s="25" t="n">
        <v>0</v>
      </c>
      <c r="M726" s="26" t="n">
        <f aca="false">IF(0.15*L726&lt;1,0,ROUND(0.15*L726,0))</f>
        <v>0</v>
      </c>
      <c r="N726" s="27" t="n">
        <f aca="false">L726-M726</f>
        <v>0</v>
      </c>
      <c r="O726" s="28" t="n">
        <v>0</v>
      </c>
      <c r="P726" s="26" t="n">
        <f aca="false">IF(0.15*O726&lt;1,0,ROUND(0.15*O726,0))</f>
        <v>0</v>
      </c>
      <c r="Q726" s="27" t="n">
        <f aca="false">O726-P726</f>
        <v>0</v>
      </c>
    </row>
    <row r="727" customFormat="false" ht="12.75" hidden="false" customHeight="false" outlineLevel="0" collapsed="false">
      <c r="A727" s="15" t="n">
        <f aca="false">+A726+1</f>
        <v>713</v>
      </c>
      <c r="B727" s="16" t="n">
        <v>11105</v>
      </c>
      <c r="C727" s="17" t="s">
        <v>752</v>
      </c>
      <c r="D727" s="18" t="s">
        <v>108</v>
      </c>
      <c r="E727" s="24" t="n">
        <f aca="false">+F727+I727+L727+O727</f>
        <v>3</v>
      </c>
      <c r="F727" s="25" t="n">
        <v>1</v>
      </c>
      <c r="G727" s="26" t="n">
        <f aca="false">IF(0.15*F727&lt;1,0,ROUND(0.15*F727,0))</f>
        <v>0</v>
      </c>
      <c r="H727" s="27" t="n">
        <f aca="false">F727-G727</f>
        <v>1</v>
      </c>
      <c r="I727" s="25" t="n">
        <v>1</v>
      </c>
      <c r="J727" s="26" t="n">
        <f aca="false">IF(0.15*I727&lt;1,0,ROUND(0.15*I727,0))</f>
        <v>0</v>
      </c>
      <c r="K727" s="27" t="n">
        <f aca="false">I727-J727</f>
        <v>1</v>
      </c>
      <c r="L727" s="25" t="n">
        <v>1</v>
      </c>
      <c r="M727" s="26" t="n">
        <f aca="false">IF(0.15*L727&lt;1,0,ROUND(0.15*L727,0))</f>
        <v>0</v>
      </c>
      <c r="N727" s="27" t="n">
        <f aca="false">L727-M727</f>
        <v>1</v>
      </c>
      <c r="O727" s="28" t="n">
        <v>0</v>
      </c>
      <c r="P727" s="26" t="n">
        <f aca="false">IF(0.15*O727&lt;1,0,ROUND(0.15*O727,0))</f>
        <v>0</v>
      </c>
      <c r="Q727" s="27" t="n">
        <f aca="false">O727-P727</f>
        <v>0</v>
      </c>
    </row>
    <row r="728" customFormat="false" ht="12.75" hidden="false" customHeight="false" outlineLevel="0" collapsed="false">
      <c r="A728" s="15" t="n">
        <f aca="false">+A727+1</f>
        <v>714</v>
      </c>
      <c r="B728" s="16" t="n">
        <v>11106</v>
      </c>
      <c r="C728" s="17" t="s">
        <v>753</v>
      </c>
      <c r="D728" s="18" t="s">
        <v>18</v>
      </c>
      <c r="E728" s="24" t="n">
        <f aca="false">+F728+I728+L728+O728</f>
        <v>25</v>
      </c>
      <c r="F728" s="25" t="n">
        <v>4</v>
      </c>
      <c r="G728" s="26" t="n">
        <f aca="false">IF(0.15*F728&lt;1,0,ROUND(0.15*F728,0))</f>
        <v>0</v>
      </c>
      <c r="H728" s="27" t="n">
        <f aca="false">F728-G728</f>
        <v>4</v>
      </c>
      <c r="I728" s="25" t="n">
        <v>7</v>
      </c>
      <c r="J728" s="26" t="n">
        <f aca="false">IF(0.15*I728&lt;1,0,ROUND(0.15*I728,0))</f>
        <v>1</v>
      </c>
      <c r="K728" s="27" t="n">
        <f aca="false">I728-J728</f>
        <v>6</v>
      </c>
      <c r="L728" s="25" t="n">
        <v>7</v>
      </c>
      <c r="M728" s="26" t="n">
        <f aca="false">IF(0.15*L728&lt;1,0,ROUND(0.15*L728,0))</f>
        <v>1</v>
      </c>
      <c r="N728" s="27" t="n">
        <f aca="false">L728-M728</f>
        <v>6</v>
      </c>
      <c r="O728" s="28" t="n">
        <v>7</v>
      </c>
      <c r="P728" s="26" t="n">
        <f aca="false">IF(0.15*O728&lt;1,0,ROUND(0.15*O728,0))</f>
        <v>1</v>
      </c>
      <c r="Q728" s="27" t="n">
        <f aca="false">O728-P728</f>
        <v>6</v>
      </c>
    </row>
    <row r="729" customFormat="false" ht="12.75" hidden="false" customHeight="false" outlineLevel="0" collapsed="false">
      <c r="A729" s="15" t="n">
        <f aca="false">+A728+1</f>
        <v>715</v>
      </c>
      <c r="B729" s="16" t="n">
        <v>11109</v>
      </c>
      <c r="C729" s="17" t="s">
        <v>754</v>
      </c>
      <c r="D729" s="18" t="s">
        <v>130</v>
      </c>
      <c r="E729" s="24" t="n">
        <f aca="false">+F729+I729+L729+O729</f>
        <v>1</v>
      </c>
      <c r="F729" s="25" t="n">
        <v>1</v>
      </c>
      <c r="G729" s="26" t="n">
        <f aca="false">IF(0.15*F729&lt;1,0,ROUND(0.15*F729,0))</f>
        <v>0</v>
      </c>
      <c r="H729" s="27" t="n">
        <f aca="false">F729-G729</f>
        <v>1</v>
      </c>
      <c r="I729" s="25" t="n">
        <v>0</v>
      </c>
      <c r="J729" s="26" t="n">
        <f aca="false">IF(0.15*I729&lt;1,0,ROUND(0.15*I729,0))</f>
        <v>0</v>
      </c>
      <c r="K729" s="27" t="n">
        <f aca="false">I729-J729</f>
        <v>0</v>
      </c>
      <c r="L729" s="25" t="n">
        <v>0</v>
      </c>
      <c r="M729" s="26" t="n">
        <f aca="false">IF(0.15*L729&lt;1,0,ROUND(0.15*L729,0))</f>
        <v>0</v>
      </c>
      <c r="N729" s="27" t="n">
        <f aca="false">L729-M729</f>
        <v>0</v>
      </c>
      <c r="O729" s="28" t="n">
        <v>0</v>
      </c>
      <c r="P729" s="26" t="n">
        <f aca="false">IF(0.15*O729&lt;1,0,ROUND(0.15*O729,0))</f>
        <v>0</v>
      </c>
      <c r="Q729" s="27" t="n">
        <f aca="false">O729-P729</f>
        <v>0</v>
      </c>
    </row>
    <row r="730" customFormat="false" ht="12.75" hidden="false" customHeight="false" outlineLevel="0" collapsed="false">
      <c r="A730" s="15" t="n">
        <f aca="false">+A729+1</f>
        <v>716</v>
      </c>
      <c r="B730" s="16" t="n">
        <v>11110</v>
      </c>
      <c r="C730" s="17" t="s">
        <v>755</v>
      </c>
      <c r="D730" s="18" t="s">
        <v>133</v>
      </c>
      <c r="E730" s="24" t="n">
        <f aca="false">+F730+I730+L730+O730</f>
        <v>12</v>
      </c>
      <c r="F730" s="25" t="n">
        <v>2</v>
      </c>
      <c r="G730" s="26" t="n">
        <f aca="false">IF(0.15*F730&lt;1,0,ROUND(0.15*F730,0))</f>
        <v>0</v>
      </c>
      <c r="H730" s="27" t="n">
        <f aca="false">F730-G730</f>
        <v>2</v>
      </c>
      <c r="I730" s="25" t="n">
        <v>4</v>
      </c>
      <c r="J730" s="26" t="n">
        <f aca="false">IF(0.15*I730&lt;1,0,ROUND(0.15*I730,0))</f>
        <v>0</v>
      </c>
      <c r="K730" s="27" t="n">
        <f aca="false">I730-J730</f>
        <v>4</v>
      </c>
      <c r="L730" s="25" t="n">
        <v>3</v>
      </c>
      <c r="M730" s="26" t="n">
        <f aca="false">IF(0.15*L730&lt;1,0,ROUND(0.15*L730,0))</f>
        <v>0</v>
      </c>
      <c r="N730" s="27" t="n">
        <f aca="false">L730-M730</f>
        <v>3</v>
      </c>
      <c r="O730" s="28" t="n">
        <v>3</v>
      </c>
      <c r="P730" s="26" t="n">
        <f aca="false">IF(0.15*O730&lt;1,0,ROUND(0.15*O730,0))</f>
        <v>0</v>
      </c>
      <c r="Q730" s="27" t="n">
        <f aca="false">O730-P730</f>
        <v>3</v>
      </c>
    </row>
    <row r="731" customFormat="false" ht="12.75" hidden="false" customHeight="false" outlineLevel="0" collapsed="false">
      <c r="A731" s="15" t="n">
        <f aca="false">+A730+1</f>
        <v>717</v>
      </c>
      <c r="B731" s="16" t="n">
        <v>11112</v>
      </c>
      <c r="C731" s="17" t="s">
        <v>756</v>
      </c>
      <c r="D731" s="18" t="s">
        <v>175</v>
      </c>
      <c r="E731" s="24" t="n">
        <f aca="false">+F731+I731+L731+O731</f>
        <v>10</v>
      </c>
      <c r="F731" s="25" t="n">
        <v>2</v>
      </c>
      <c r="G731" s="26" t="n">
        <f aca="false">IF(0.15*F731&lt;1,0,ROUND(0.15*F731,0))</f>
        <v>0</v>
      </c>
      <c r="H731" s="27" t="n">
        <f aca="false">F731-G731</f>
        <v>2</v>
      </c>
      <c r="I731" s="25" t="n">
        <v>3</v>
      </c>
      <c r="J731" s="26" t="n">
        <f aca="false">IF(0.15*I731&lt;1,0,ROUND(0.15*I731,0))</f>
        <v>0</v>
      </c>
      <c r="K731" s="27" t="n">
        <f aca="false">I731-J731</f>
        <v>3</v>
      </c>
      <c r="L731" s="25" t="n">
        <v>3</v>
      </c>
      <c r="M731" s="26" t="n">
        <f aca="false">IF(0.15*L731&lt;1,0,ROUND(0.15*L731,0))</f>
        <v>0</v>
      </c>
      <c r="N731" s="27" t="n">
        <f aca="false">L731-M731</f>
        <v>3</v>
      </c>
      <c r="O731" s="28" t="n">
        <v>2</v>
      </c>
      <c r="P731" s="26" t="n">
        <f aca="false">IF(0.15*O731&lt;1,0,ROUND(0.15*O731,0))</f>
        <v>0</v>
      </c>
      <c r="Q731" s="27" t="n">
        <f aca="false">O731-P731</f>
        <v>2</v>
      </c>
    </row>
    <row r="732" customFormat="false" ht="12.75" hidden="false" customHeight="false" outlineLevel="0" collapsed="false">
      <c r="A732" s="15" t="n">
        <f aca="false">+A731+1</f>
        <v>718</v>
      </c>
      <c r="B732" s="16" t="n">
        <v>11114</v>
      </c>
      <c r="C732" s="17" t="s">
        <v>757</v>
      </c>
      <c r="D732" s="18" t="s">
        <v>21</v>
      </c>
      <c r="E732" s="24" t="n">
        <f aca="false">+F732+I732+L732+O732</f>
        <v>2</v>
      </c>
      <c r="F732" s="25" t="n">
        <v>1</v>
      </c>
      <c r="G732" s="26" t="n">
        <f aca="false">IF(0.15*F732&lt;1,0,ROUND(0.15*F732,0))</f>
        <v>0</v>
      </c>
      <c r="H732" s="27" t="n">
        <f aca="false">F732-G732</f>
        <v>1</v>
      </c>
      <c r="I732" s="25" t="n">
        <v>1</v>
      </c>
      <c r="J732" s="26" t="n">
        <f aca="false">IF(0.15*I732&lt;1,0,ROUND(0.15*I732,0))</f>
        <v>0</v>
      </c>
      <c r="K732" s="27" t="n">
        <f aca="false">I732-J732</f>
        <v>1</v>
      </c>
      <c r="L732" s="25" t="n">
        <v>0</v>
      </c>
      <c r="M732" s="26" t="n">
        <f aca="false">IF(0.15*L732&lt;1,0,ROUND(0.15*L732,0))</f>
        <v>0</v>
      </c>
      <c r="N732" s="27" t="n">
        <f aca="false">L732-M732</f>
        <v>0</v>
      </c>
      <c r="O732" s="28" t="n">
        <v>0</v>
      </c>
      <c r="P732" s="26" t="n">
        <f aca="false">IF(0.15*O732&lt;1,0,ROUND(0.15*O732,0))</f>
        <v>0</v>
      </c>
      <c r="Q732" s="27" t="n">
        <f aca="false">O732-P732</f>
        <v>0</v>
      </c>
    </row>
    <row r="733" customFormat="false" ht="12.75" hidden="false" customHeight="false" outlineLevel="0" collapsed="false">
      <c r="A733" s="15" t="n">
        <f aca="false">+A732+1</f>
        <v>719</v>
      </c>
      <c r="B733" s="16" t="n">
        <v>11116</v>
      </c>
      <c r="C733" s="17" t="s">
        <v>758</v>
      </c>
      <c r="D733" s="18" t="s">
        <v>18</v>
      </c>
      <c r="E733" s="24" t="n">
        <f aca="false">+F733+I733+L733+O733</f>
        <v>86</v>
      </c>
      <c r="F733" s="25" t="n">
        <v>16</v>
      </c>
      <c r="G733" s="26" t="n">
        <f aca="false">IF(0.15*F733&lt;1,0,ROUND(0.15*F733,0))</f>
        <v>2</v>
      </c>
      <c r="H733" s="27" t="n">
        <f aca="false">F733-G733</f>
        <v>14</v>
      </c>
      <c r="I733" s="25" t="n">
        <v>24</v>
      </c>
      <c r="J733" s="26" t="n">
        <f aca="false">IF(0.15*I733&lt;1,0,ROUND(0.15*I733,0))</f>
        <v>4</v>
      </c>
      <c r="K733" s="27" t="n">
        <f aca="false">I733-J733</f>
        <v>20</v>
      </c>
      <c r="L733" s="25" t="n">
        <v>23</v>
      </c>
      <c r="M733" s="26" t="n">
        <f aca="false">IF(0.15*L733&lt;1,0,ROUND(0.15*L733,0))</f>
        <v>3</v>
      </c>
      <c r="N733" s="27" t="n">
        <f aca="false">L733-M733</f>
        <v>20</v>
      </c>
      <c r="O733" s="28" t="n">
        <v>23</v>
      </c>
      <c r="P733" s="26" t="n">
        <f aca="false">IF(0.15*O733&lt;1,0,ROUND(0.15*O733,0))</f>
        <v>3</v>
      </c>
      <c r="Q733" s="27" t="n">
        <f aca="false">O733-P733</f>
        <v>20</v>
      </c>
    </row>
    <row r="734" customFormat="false" ht="12.75" hidden="false" customHeight="false" outlineLevel="0" collapsed="false">
      <c r="A734" s="15" t="n">
        <f aca="false">+A733+1</f>
        <v>720</v>
      </c>
      <c r="B734" s="16" t="n">
        <v>11117</v>
      </c>
      <c r="C734" s="17" t="s">
        <v>759</v>
      </c>
      <c r="D734" s="18" t="s">
        <v>23</v>
      </c>
      <c r="E734" s="24" t="n">
        <f aca="false">+F734+I734+L734+O734</f>
        <v>6</v>
      </c>
      <c r="F734" s="25" t="n">
        <v>1</v>
      </c>
      <c r="G734" s="26" t="n">
        <f aca="false">IF(0.15*F734&lt;1,0,ROUND(0.15*F734,0))</f>
        <v>0</v>
      </c>
      <c r="H734" s="27" t="n">
        <f aca="false">F734-G734</f>
        <v>1</v>
      </c>
      <c r="I734" s="25" t="n">
        <v>2</v>
      </c>
      <c r="J734" s="26" t="n">
        <f aca="false">IF(0.15*I734&lt;1,0,ROUND(0.15*I734,0))</f>
        <v>0</v>
      </c>
      <c r="K734" s="27" t="n">
        <f aca="false">I734-J734</f>
        <v>2</v>
      </c>
      <c r="L734" s="25" t="n">
        <v>2</v>
      </c>
      <c r="M734" s="26" t="n">
        <f aca="false">IF(0.15*L734&lt;1,0,ROUND(0.15*L734,0))</f>
        <v>0</v>
      </c>
      <c r="N734" s="27" t="n">
        <f aca="false">L734-M734</f>
        <v>2</v>
      </c>
      <c r="O734" s="28" t="n">
        <v>1</v>
      </c>
      <c r="P734" s="26" t="n">
        <f aca="false">IF(0.15*O734&lt;1,0,ROUND(0.15*O734,0))</f>
        <v>0</v>
      </c>
      <c r="Q734" s="27" t="n">
        <f aca="false">O734-P734</f>
        <v>1</v>
      </c>
    </row>
    <row r="735" customFormat="false" ht="12.75" hidden="false" customHeight="false" outlineLevel="0" collapsed="false">
      <c r="A735" s="15" t="n">
        <f aca="false">+A734+1</f>
        <v>721</v>
      </c>
      <c r="B735" s="16" t="n">
        <v>11119</v>
      </c>
      <c r="C735" s="17" t="s">
        <v>760</v>
      </c>
      <c r="D735" s="18" t="s">
        <v>16</v>
      </c>
      <c r="E735" s="24" t="n">
        <f aca="false">+F735+I735+L735+O735</f>
        <v>2</v>
      </c>
      <c r="F735" s="25" t="n">
        <v>1</v>
      </c>
      <c r="G735" s="26" t="n">
        <f aca="false">IF(0.15*F735&lt;1,0,ROUND(0.15*F735,0))</f>
        <v>0</v>
      </c>
      <c r="H735" s="27" t="n">
        <f aca="false">F735-G735</f>
        <v>1</v>
      </c>
      <c r="I735" s="25" t="n">
        <v>1</v>
      </c>
      <c r="J735" s="26" t="n">
        <f aca="false">IF(0.15*I735&lt;1,0,ROUND(0.15*I735,0))</f>
        <v>0</v>
      </c>
      <c r="K735" s="27" t="n">
        <f aca="false">I735-J735</f>
        <v>1</v>
      </c>
      <c r="L735" s="25" t="n">
        <v>0</v>
      </c>
      <c r="M735" s="26" t="n">
        <f aca="false">IF(0.15*L735&lt;1,0,ROUND(0.15*L735,0))</f>
        <v>0</v>
      </c>
      <c r="N735" s="27" t="n">
        <f aca="false">L735-M735</f>
        <v>0</v>
      </c>
      <c r="O735" s="28" t="n">
        <v>0</v>
      </c>
      <c r="P735" s="26" t="n">
        <f aca="false">IF(0.15*O735&lt;1,0,ROUND(0.15*O735,0))</f>
        <v>0</v>
      </c>
      <c r="Q735" s="27" t="n">
        <f aca="false">O735-P735</f>
        <v>0</v>
      </c>
    </row>
    <row r="736" customFormat="false" ht="12.75" hidden="false" customHeight="false" outlineLevel="0" collapsed="false">
      <c r="A736" s="15" t="n">
        <f aca="false">+A735+1</f>
        <v>722</v>
      </c>
      <c r="B736" s="16" t="n">
        <v>11122</v>
      </c>
      <c r="C736" s="17" t="s">
        <v>761</v>
      </c>
      <c r="D736" s="18" t="s">
        <v>53</v>
      </c>
      <c r="E736" s="24" t="n">
        <f aca="false">+F736+I736+L736+O736</f>
        <v>1</v>
      </c>
      <c r="F736" s="25" t="n">
        <v>1</v>
      </c>
      <c r="G736" s="26" t="n">
        <f aca="false">IF(0.15*F736&lt;1,0,ROUND(0.15*F736,0))</f>
        <v>0</v>
      </c>
      <c r="H736" s="27" t="n">
        <f aca="false">F736-G736</f>
        <v>1</v>
      </c>
      <c r="I736" s="25" t="n">
        <v>0</v>
      </c>
      <c r="J736" s="26" t="n">
        <f aca="false">IF(0.15*I736&lt;1,0,ROUND(0.15*I736,0))</f>
        <v>0</v>
      </c>
      <c r="K736" s="27" t="n">
        <f aca="false">I736-J736</f>
        <v>0</v>
      </c>
      <c r="L736" s="25" t="n">
        <v>0</v>
      </c>
      <c r="M736" s="26" t="n">
        <f aca="false">IF(0.15*L736&lt;1,0,ROUND(0.15*L736,0))</f>
        <v>0</v>
      </c>
      <c r="N736" s="27" t="n">
        <f aca="false">L736-M736</f>
        <v>0</v>
      </c>
      <c r="O736" s="28" t="n">
        <v>0</v>
      </c>
      <c r="P736" s="26" t="n">
        <f aca="false">IF(0.15*O736&lt;1,0,ROUND(0.15*O736,0))</f>
        <v>0</v>
      </c>
      <c r="Q736" s="27" t="n">
        <f aca="false">O736-P736</f>
        <v>0</v>
      </c>
    </row>
    <row r="737" customFormat="false" ht="12.75" hidden="false" customHeight="false" outlineLevel="0" collapsed="false">
      <c r="A737" s="15" t="n">
        <f aca="false">+A736+1</f>
        <v>723</v>
      </c>
      <c r="B737" s="16" t="n">
        <v>11123</v>
      </c>
      <c r="C737" s="17" t="s">
        <v>762</v>
      </c>
      <c r="D737" s="18" t="s">
        <v>16</v>
      </c>
      <c r="E737" s="24" t="n">
        <f aca="false">+F737+I737+L737+O737</f>
        <v>6</v>
      </c>
      <c r="F737" s="25" t="n">
        <v>1</v>
      </c>
      <c r="G737" s="26" t="n">
        <f aca="false">IF(0.15*F737&lt;1,0,ROUND(0.15*F737,0))</f>
        <v>0</v>
      </c>
      <c r="H737" s="27" t="n">
        <f aca="false">F737-G737</f>
        <v>1</v>
      </c>
      <c r="I737" s="25" t="n">
        <v>2</v>
      </c>
      <c r="J737" s="26" t="n">
        <f aca="false">IF(0.15*I737&lt;1,0,ROUND(0.15*I737,0))</f>
        <v>0</v>
      </c>
      <c r="K737" s="27" t="n">
        <f aca="false">I737-J737</f>
        <v>2</v>
      </c>
      <c r="L737" s="25" t="n">
        <v>2</v>
      </c>
      <c r="M737" s="26" t="n">
        <f aca="false">IF(0.15*L737&lt;1,0,ROUND(0.15*L737,0))</f>
        <v>0</v>
      </c>
      <c r="N737" s="27" t="n">
        <f aca="false">L737-M737</f>
        <v>2</v>
      </c>
      <c r="O737" s="28" t="n">
        <v>1</v>
      </c>
      <c r="P737" s="26" t="n">
        <f aca="false">IF(0.15*O737&lt;1,0,ROUND(0.15*O737,0))</f>
        <v>0</v>
      </c>
      <c r="Q737" s="27" t="n">
        <f aca="false">O737-P737</f>
        <v>1</v>
      </c>
    </row>
    <row r="738" customFormat="false" ht="12.75" hidden="false" customHeight="false" outlineLevel="0" collapsed="false">
      <c r="A738" s="15" t="n">
        <f aca="false">+A737+1</f>
        <v>724</v>
      </c>
      <c r="B738" s="16" t="n">
        <v>11124</v>
      </c>
      <c r="C738" s="17" t="s">
        <v>328</v>
      </c>
      <c r="D738" s="18" t="s">
        <v>33</v>
      </c>
      <c r="E738" s="24" t="n">
        <f aca="false">+F738+I738+L738+O738</f>
        <v>1</v>
      </c>
      <c r="F738" s="25" t="n">
        <v>1</v>
      </c>
      <c r="G738" s="26" t="n">
        <f aca="false">IF(0.15*F738&lt;1,0,ROUND(0.15*F738,0))</f>
        <v>0</v>
      </c>
      <c r="H738" s="27" t="n">
        <f aca="false">F738-G738</f>
        <v>1</v>
      </c>
      <c r="I738" s="25" t="n">
        <v>0</v>
      </c>
      <c r="J738" s="26" t="n">
        <f aca="false">IF(0.15*I738&lt;1,0,ROUND(0.15*I738,0))</f>
        <v>0</v>
      </c>
      <c r="K738" s="27" t="n">
        <f aca="false">I738-J738</f>
        <v>0</v>
      </c>
      <c r="L738" s="25" t="n">
        <v>0</v>
      </c>
      <c r="M738" s="26" t="n">
        <f aca="false">IF(0.15*L738&lt;1,0,ROUND(0.15*L738,0))</f>
        <v>0</v>
      </c>
      <c r="N738" s="27" t="n">
        <f aca="false">L738-M738</f>
        <v>0</v>
      </c>
      <c r="O738" s="28" t="n">
        <v>0</v>
      </c>
      <c r="P738" s="26" t="n">
        <f aca="false">IF(0.15*O738&lt;1,0,ROUND(0.15*O738,0))</f>
        <v>0</v>
      </c>
      <c r="Q738" s="27" t="n">
        <f aca="false">O738-P738</f>
        <v>0</v>
      </c>
    </row>
    <row r="739" customFormat="false" ht="12.75" hidden="false" customHeight="false" outlineLevel="0" collapsed="false">
      <c r="A739" s="15" t="n">
        <f aca="false">+A738+1</f>
        <v>725</v>
      </c>
      <c r="B739" s="16" t="n">
        <v>11125</v>
      </c>
      <c r="C739" s="17" t="s">
        <v>763</v>
      </c>
      <c r="D739" s="18" t="s">
        <v>88</v>
      </c>
      <c r="E739" s="24" t="n">
        <f aca="false">+F739+I739+L739+O739</f>
        <v>3</v>
      </c>
      <c r="F739" s="25" t="n">
        <v>1</v>
      </c>
      <c r="G739" s="26" t="n">
        <f aca="false">IF(0.15*F739&lt;1,0,ROUND(0.15*F739,0))</f>
        <v>0</v>
      </c>
      <c r="H739" s="27" t="n">
        <f aca="false">F739-G739</f>
        <v>1</v>
      </c>
      <c r="I739" s="25" t="n">
        <v>1</v>
      </c>
      <c r="J739" s="26" t="n">
        <f aca="false">IF(0.15*I739&lt;1,0,ROUND(0.15*I739,0))</f>
        <v>0</v>
      </c>
      <c r="K739" s="27" t="n">
        <f aca="false">I739-J739</f>
        <v>1</v>
      </c>
      <c r="L739" s="25" t="n">
        <v>1</v>
      </c>
      <c r="M739" s="26" t="n">
        <f aca="false">IF(0.15*L739&lt;1,0,ROUND(0.15*L739,0))</f>
        <v>0</v>
      </c>
      <c r="N739" s="27" t="n">
        <f aca="false">L739-M739</f>
        <v>1</v>
      </c>
      <c r="O739" s="28" t="n">
        <v>0</v>
      </c>
      <c r="P739" s="26" t="n">
        <f aca="false">IF(0.15*O739&lt;1,0,ROUND(0.15*O739,0))</f>
        <v>0</v>
      </c>
      <c r="Q739" s="27" t="n">
        <f aca="false">O739-P739</f>
        <v>0</v>
      </c>
    </row>
    <row r="740" customFormat="false" ht="12.75" hidden="false" customHeight="false" outlineLevel="0" collapsed="false">
      <c r="A740" s="15" t="n">
        <f aca="false">+A739+1</f>
        <v>726</v>
      </c>
      <c r="B740" s="16" t="n">
        <v>11126</v>
      </c>
      <c r="C740" s="17" t="s">
        <v>764</v>
      </c>
      <c r="D740" s="18" t="s">
        <v>25</v>
      </c>
      <c r="E740" s="24" t="n">
        <f aca="false">+F740+I740+L740+O740</f>
        <v>11</v>
      </c>
      <c r="F740" s="25" t="n">
        <v>2</v>
      </c>
      <c r="G740" s="26" t="n">
        <f aca="false">IF(0.15*F740&lt;1,0,ROUND(0.15*F740,0))</f>
        <v>0</v>
      </c>
      <c r="H740" s="27" t="n">
        <f aca="false">F740-G740</f>
        <v>2</v>
      </c>
      <c r="I740" s="25" t="n">
        <v>4</v>
      </c>
      <c r="J740" s="26" t="n">
        <f aca="false">IF(0.15*I740&lt;1,0,ROUND(0.15*I740,0))</f>
        <v>0</v>
      </c>
      <c r="K740" s="27" t="n">
        <f aca="false">I740-J740</f>
        <v>4</v>
      </c>
      <c r="L740" s="25" t="n">
        <v>3</v>
      </c>
      <c r="M740" s="26" t="n">
        <f aca="false">IF(0.15*L740&lt;1,0,ROUND(0.15*L740,0))</f>
        <v>0</v>
      </c>
      <c r="N740" s="27" t="n">
        <f aca="false">L740-M740</f>
        <v>3</v>
      </c>
      <c r="O740" s="28" t="n">
        <v>2</v>
      </c>
      <c r="P740" s="26" t="n">
        <f aca="false">IF(0.15*O740&lt;1,0,ROUND(0.15*O740,0))</f>
        <v>0</v>
      </c>
      <c r="Q740" s="27" t="n">
        <f aca="false">O740-P740</f>
        <v>2</v>
      </c>
    </row>
    <row r="741" customFormat="false" ht="12.75" hidden="false" customHeight="false" outlineLevel="0" collapsed="false">
      <c r="A741" s="15" t="n">
        <f aca="false">+A740+1</f>
        <v>727</v>
      </c>
      <c r="B741" s="16" t="n">
        <v>11127</v>
      </c>
      <c r="C741" s="17" t="s">
        <v>765</v>
      </c>
      <c r="D741" s="18" t="s">
        <v>130</v>
      </c>
      <c r="E741" s="24" t="n">
        <f aca="false">+F741+I741+L741+O741</f>
        <v>15</v>
      </c>
      <c r="F741" s="25" t="n">
        <v>3</v>
      </c>
      <c r="G741" s="26" t="n">
        <f aca="false">IF(0.15*F741&lt;1,0,ROUND(0.15*F741,0))</f>
        <v>0</v>
      </c>
      <c r="H741" s="27" t="n">
        <f aca="false">F741-G741</f>
        <v>3</v>
      </c>
      <c r="I741" s="25" t="n">
        <v>4</v>
      </c>
      <c r="J741" s="26" t="n">
        <f aca="false">IF(0.15*I741&lt;1,0,ROUND(0.15*I741,0))</f>
        <v>0</v>
      </c>
      <c r="K741" s="27" t="n">
        <f aca="false">I741-J741</f>
        <v>4</v>
      </c>
      <c r="L741" s="25" t="n">
        <v>4</v>
      </c>
      <c r="M741" s="26" t="n">
        <f aca="false">IF(0.15*L741&lt;1,0,ROUND(0.15*L741,0))</f>
        <v>0</v>
      </c>
      <c r="N741" s="27" t="n">
        <f aca="false">L741-M741</f>
        <v>4</v>
      </c>
      <c r="O741" s="28" t="n">
        <v>4</v>
      </c>
      <c r="P741" s="26" t="n">
        <f aca="false">IF(0.15*O741&lt;1,0,ROUND(0.15*O741,0))</f>
        <v>0</v>
      </c>
      <c r="Q741" s="27" t="n">
        <f aca="false">O741-P741</f>
        <v>4</v>
      </c>
    </row>
    <row r="742" customFormat="false" ht="12.75" hidden="false" customHeight="false" outlineLevel="0" collapsed="false">
      <c r="A742" s="15" t="n">
        <f aca="false">+A741+1</f>
        <v>728</v>
      </c>
      <c r="B742" s="16" t="n">
        <v>11129</v>
      </c>
      <c r="C742" s="17" t="s">
        <v>766</v>
      </c>
      <c r="D742" s="18" t="s">
        <v>16</v>
      </c>
      <c r="E742" s="24" t="n">
        <f aca="false">+F742+I742+L742+O742</f>
        <v>10</v>
      </c>
      <c r="F742" s="25" t="n">
        <v>2</v>
      </c>
      <c r="G742" s="26" t="n">
        <f aca="false">IF(0.15*F742&lt;1,0,ROUND(0.15*F742,0))</f>
        <v>0</v>
      </c>
      <c r="H742" s="27" t="n">
        <f aca="false">F742-G742</f>
        <v>2</v>
      </c>
      <c r="I742" s="25" t="n">
        <v>3</v>
      </c>
      <c r="J742" s="26" t="n">
        <f aca="false">IF(0.15*I742&lt;1,0,ROUND(0.15*I742,0))</f>
        <v>0</v>
      </c>
      <c r="K742" s="27" t="n">
        <f aca="false">I742-J742</f>
        <v>3</v>
      </c>
      <c r="L742" s="25" t="n">
        <v>3</v>
      </c>
      <c r="M742" s="26" t="n">
        <f aca="false">IF(0.15*L742&lt;1,0,ROUND(0.15*L742,0))</f>
        <v>0</v>
      </c>
      <c r="N742" s="27" t="n">
        <f aca="false">L742-M742</f>
        <v>3</v>
      </c>
      <c r="O742" s="28" t="n">
        <v>2</v>
      </c>
      <c r="P742" s="26" t="n">
        <f aca="false">IF(0.15*O742&lt;1,0,ROUND(0.15*O742,0))</f>
        <v>0</v>
      </c>
      <c r="Q742" s="27" t="n">
        <f aca="false">O742-P742</f>
        <v>2</v>
      </c>
    </row>
    <row r="743" customFormat="false" ht="12.75" hidden="false" customHeight="false" outlineLevel="0" collapsed="false">
      <c r="A743" s="15" t="n">
        <f aca="false">+A742+1</f>
        <v>729</v>
      </c>
      <c r="B743" s="16" t="n">
        <v>11130</v>
      </c>
      <c r="C743" s="17" t="s">
        <v>767</v>
      </c>
      <c r="D743" s="18" t="s">
        <v>33</v>
      </c>
      <c r="E743" s="24" t="n">
        <f aca="false">+F743+I743+L743+O743</f>
        <v>2</v>
      </c>
      <c r="F743" s="25" t="n">
        <v>1</v>
      </c>
      <c r="G743" s="26" t="n">
        <f aca="false">IF(0.15*F743&lt;1,0,ROUND(0.15*F743,0))</f>
        <v>0</v>
      </c>
      <c r="H743" s="27" t="n">
        <f aca="false">F743-G743</f>
        <v>1</v>
      </c>
      <c r="I743" s="25" t="n">
        <v>1</v>
      </c>
      <c r="J743" s="26" t="n">
        <f aca="false">IF(0.15*I743&lt;1,0,ROUND(0.15*I743,0))</f>
        <v>0</v>
      </c>
      <c r="K743" s="27" t="n">
        <f aca="false">I743-J743</f>
        <v>1</v>
      </c>
      <c r="L743" s="25" t="n">
        <v>0</v>
      </c>
      <c r="M743" s="26" t="n">
        <f aca="false">IF(0.15*L743&lt;1,0,ROUND(0.15*L743,0))</f>
        <v>0</v>
      </c>
      <c r="N743" s="27" t="n">
        <f aca="false">L743-M743</f>
        <v>0</v>
      </c>
      <c r="O743" s="28" t="n">
        <v>0</v>
      </c>
      <c r="P743" s="26" t="n">
        <f aca="false">IF(0.15*O743&lt;1,0,ROUND(0.15*O743,0))</f>
        <v>0</v>
      </c>
      <c r="Q743" s="27" t="n">
        <f aca="false">O743-P743</f>
        <v>0</v>
      </c>
    </row>
    <row r="744" customFormat="false" ht="12.75" hidden="false" customHeight="false" outlineLevel="0" collapsed="false">
      <c r="A744" s="15" t="n">
        <f aca="false">+A743+1</f>
        <v>730</v>
      </c>
      <c r="B744" s="16" t="n">
        <v>11131</v>
      </c>
      <c r="C744" s="17" t="s">
        <v>768</v>
      </c>
      <c r="D744" s="18" t="s">
        <v>16</v>
      </c>
      <c r="E744" s="24" t="n">
        <f aca="false">+F744+I744+L744+O744</f>
        <v>2</v>
      </c>
      <c r="F744" s="25" t="n">
        <v>1</v>
      </c>
      <c r="G744" s="26" t="n">
        <f aca="false">IF(0.15*F744&lt;1,0,ROUND(0.15*F744,0))</f>
        <v>0</v>
      </c>
      <c r="H744" s="27" t="n">
        <f aca="false">F744-G744</f>
        <v>1</v>
      </c>
      <c r="I744" s="25" t="n">
        <v>1</v>
      </c>
      <c r="J744" s="26" t="n">
        <f aca="false">IF(0.15*I744&lt;1,0,ROUND(0.15*I744,0))</f>
        <v>0</v>
      </c>
      <c r="K744" s="27" t="n">
        <f aca="false">I744-J744</f>
        <v>1</v>
      </c>
      <c r="L744" s="25" t="n">
        <v>0</v>
      </c>
      <c r="M744" s="26" t="n">
        <f aca="false">IF(0.15*L744&lt;1,0,ROUND(0.15*L744,0))</f>
        <v>0</v>
      </c>
      <c r="N744" s="27" t="n">
        <f aca="false">L744-M744</f>
        <v>0</v>
      </c>
      <c r="O744" s="28" t="n">
        <v>0</v>
      </c>
      <c r="P744" s="26" t="n">
        <f aca="false">IF(0.15*O744&lt;1,0,ROUND(0.15*O744,0))</f>
        <v>0</v>
      </c>
      <c r="Q744" s="27" t="n">
        <f aca="false">O744-P744</f>
        <v>0</v>
      </c>
    </row>
    <row r="745" customFormat="false" ht="12.75" hidden="false" customHeight="false" outlineLevel="0" collapsed="false">
      <c r="A745" s="15" t="n">
        <f aca="false">+A744+1</f>
        <v>731</v>
      </c>
      <c r="B745" s="16" t="n">
        <v>11132</v>
      </c>
      <c r="C745" s="17" t="s">
        <v>769</v>
      </c>
      <c r="D745" s="18" t="s">
        <v>130</v>
      </c>
      <c r="E745" s="24" t="n">
        <f aca="false">+F745+I745+L745+O745</f>
        <v>40</v>
      </c>
      <c r="F745" s="25" t="n">
        <v>7</v>
      </c>
      <c r="G745" s="26" t="n">
        <f aca="false">IF(0.15*F745&lt;1,0,ROUND(0.15*F745,0))</f>
        <v>1</v>
      </c>
      <c r="H745" s="27" t="n">
        <f aca="false">F745-G745</f>
        <v>6</v>
      </c>
      <c r="I745" s="25" t="n">
        <v>11</v>
      </c>
      <c r="J745" s="26" t="n">
        <f aca="false">IF(0.15*I745&lt;1,0,ROUND(0.15*I745,0))</f>
        <v>2</v>
      </c>
      <c r="K745" s="27" t="n">
        <f aca="false">I745-J745</f>
        <v>9</v>
      </c>
      <c r="L745" s="25" t="n">
        <v>11</v>
      </c>
      <c r="M745" s="26" t="n">
        <f aca="false">IF(0.15*L745&lt;1,0,ROUND(0.15*L745,0))</f>
        <v>2</v>
      </c>
      <c r="N745" s="27" t="n">
        <f aca="false">L745-M745</f>
        <v>9</v>
      </c>
      <c r="O745" s="28" t="n">
        <v>11</v>
      </c>
      <c r="P745" s="26" t="n">
        <f aca="false">IF(0.15*O745&lt;1,0,ROUND(0.15*O745,0))</f>
        <v>2</v>
      </c>
      <c r="Q745" s="27" t="n">
        <f aca="false">O745-P745</f>
        <v>9</v>
      </c>
    </row>
    <row r="746" customFormat="false" ht="12.75" hidden="false" customHeight="false" outlineLevel="0" collapsed="false">
      <c r="A746" s="15" t="n">
        <f aca="false">+A745+1</f>
        <v>732</v>
      </c>
      <c r="B746" s="16" t="n">
        <v>11133</v>
      </c>
      <c r="C746" s="17" t="s">
        <v>770</v>
      </c>
      <c r="D746" s="18" t="s">
        <v>25</v>
      </c>
      <c r="E746" s="24" t="n">
        <f aca="false">+F746+I746+L746+O746</f>
        <v>28</v>
      </c>
      <c r="F746" s="25" t="n">
        <v>5</v>
      </c>
      <c r="G746" s="26" t="n">
        <f aca="false">IF(0.15*F746&lt;1,0,ROUND(0.15*F746,0))</f>
        <v>0</v>
      </c>
      <c r="H746" s="27" t="n">
        <f aca="false">F746-G746</f>
        <v>5</v>
      </c>
      <c r="I746" s="25" t="n">
        <v>8</v>
      </c>
      <c r="J746" s="26" t="n">
        <f aca="false">IF(0.15*I746&lt;1,0,ROUND(0.15*I746,0))</f>
        <v>1</v>
      </c>
      <c r="K746" s="27" t="n">
        <f aca="false">I746-J746</f>
        <v>7</v>
      </c>
      <c r="L746" s="25" t="n">
        <v>8</v>
      </c>
      <c r="M746" s="26" t="n">
        <f aca="false">IF(0.15*L746&lt;1,0,ROUND(0.15*L746,0))</f>
        <v>1</v>
      </c>
      <c r="N746" s="27" t="n">
        <f aca="false">L746-M746</f>
        <v>7</v>
      </c>
      <c r="O746" s="28" t="n">
        <v>7</v>
      </c>
      <c r="P746" s="26" t="n">
        <f aca="false">IF(0.15*O746&lt;1,0,ROUND(0.15*O746,0))</f>
        <v>1</v>
      </c>
      <c r="Q746" s="27" t="n">
        <f aca="false">O746-P746</f>
        <v>6</v>
      </c>
    </row>
    <row r="747" customFormat="false" ht="12.75" hidden="false" customHeight="false" outlineLevel="0" collapsed="false">
      <c r="A747" s="15" t="n">
        <f aca="false">+A746+1</f>
        <v>733</v>
      </c>
      <c r="B747" s="16" t="n">
        <v>11134</v>
      </c>
      <c r="C747" s="17" t="s">
        <v>771</v>
      </c>
      <c r="D747" s="18" t="s">
        <v>772</v>
      </c>
      <c r="E747" s="24" t="n">
        <f aca="false">+F747+I747+L747+O747</f>
        <v>14</v>
      </c>
      <c r="F747" s="25" t="n">
        <v>2</v>
      </c>
      <c r="G747" s="26" t="n">
        <f aca="false">IF(0.15*F747&lt;1,0,ROUND(0.15*F747,0))</f>
        <v>0</v>
      </c>
      <c r="H747" s="27" t="n">
        <f aca="false">F747-G747</f>
        <v>2</v>
      </c>
      <c r="I747" s="25" t="n">
        <v>4</v>
      </c>
      <c r="J747" s="26" t="n">
        <f aca="false">IF(0.15*I747&lt;1,0,ROUND(0.15*I747,0))</f>
        <v>0</v>
      </c>
      <c r="K747" s="27" t="n">
        <f aca="false">I747-J747</f>
        <v>4</v>
      </c>
      <c r="L747" s="25" t="n">
        <v>4</v>
      </c>
      <c r="M747" s="26" t="n">
        <f aca="false">IF(0.15*L747&lt;1,0,ROUND(0.15*L747,0))</f>
        <v>0</v>
      </c>
      <c r="N747" s="27" t="n">
        <f aca="false">L747-M747</f>
        <v>4</v>
      </c>
      <c r="O747" s="28" t="n">
        <v>4</v>
      </c>
      <c r="P747" s="26" t="n">
        <f aca="false">IF(0.15*O747&lt;1,0,ROUND(0.15*O747,0))</f>
        <v>0</v>
      </c>
      <c r="Q747" s="27" t="n">
        <f aca="false">O747-P747</f>
        <v>4</v>
      </c>
    </row>
    <row r="748" customFormat="false" ht="12.75" hidden="false" customHeight="false" outlineLevel="0" collapsed="false">
      <c r="A748" s="15" t="n">
        <f aca="false">+A747+1</f>
        <v>734</v>
      </c>
      <c r="B748" s="16" t="n">
        <v>11135</v>
      </c>
      <c r="C748" s="17" t="s">
        <v>773</v>
      </c>
      <c r="D748" s="18" t="s">
        <v>21</v>
      </c>
      <c r="E748" s="24" t="n">
        <f aca="false">+F748+I748+L748+O748</f>
        <v>20</v>
      </c>
      <c r="F748" s="25" t="n">
        <v>3</v>
      </c>
      <c r="G748" s="26" t="n">
        <f aca="false">IF(0.15*F748&lt;1,0,ROUND(0.15*F748,0))</f>
        <v>0</v>
      </c>
      <c r="H748" s="27" t="n">
        <f aca="false">F748-G748</f>
        <v>3</v>
      </c>
      <c r="I748" s="25" t="n">
        <v>6</v>
      </c>
      <c r="J748" s="26" t="n">
        <f aca="false">IF(0.15*I748&lt;1,0,ROUND(0.15*I748,0))</f>
        <v>0</v>
      </c>
      <c r="K748" s="27" t="n">
        <f aca="false">I748-J748</f>
        <v>6</v>
      </c>
      <c r="L748" s="25" t="n">
        <v>6</v>
      </c>
      <c r="M748" s="26" t="n">
        <f aca="false">IF(0.15*L748&lt;1,0,ROUND(0.15*L748,0))</f>
        <v>0</v>
      </c>
      <c r="N748" s="27" t="n">
        <f aca="false">L748-M748</f>
        <v>6</v>
      </c>
      <c r="O748" s="28" t="n">
        <v>5</v>
      </c>
      <c r="P748" s="26" t="n">
        <f aca="false">IF(0.15*O748&lt;1,0,ROUND(0.15*O748,0))</f>
        <v>0</v>
      </c>
      <c r="Q748" s="27" t="n">
        <f aca="false">O748-P748</f>
        <v>5</v>
      </c>
    </row>
    <row r="749" customFormat="false" ht="12.75" hidden="false" customHeight="false" outlineLevel="0" collapsed="false">
      <c r="A749" s="15" t="n">
        <f aca="false">+A748+1</f>
        <v>735</v>
      </c>
      <c r="B749" s="16" t="n">
        <v>11136</v>
      </c>
      <c r="C749" s="17" t="s">
        <v>774</v>
      </c>
      <c r="D749" s="18" t="s">
        <v>25</v>
      </c>
      <c r="E749" s="24" t="n">
        <f aca="false">+F749+I749+L749+O749</f>
        <v>10</v>
      </c>
      <c r="F749" s="25" t="n">
        <v>2</v>
      </c>
      <c r="G749" s="26" t="n">
        <f aca="false">IF(0.15*F749&lt;1,0,ROUND(0.15*F749,0))</f>
        <v>0</v>
      </c>
      <c r="H749" s="27" t="n">
        <f aca="false">F749-G749</f>
        <v>2</v>
      </c>
      <c r="I749" s="25" t="n">
        <v>3</v>
      </c>
      <c r="J749" s="26" t="n">
        <f aca="false">IF(0.15*I749&lt;1,0,ROUND(0.15*I749,0))</f>
        <v>0</v>
      </c>
      <c r="K749" s="27" t="n">
        <f aca="false">I749-J749</f>
        <v>3</v>
      </c>
      <c r="L749" s="25" t="n">
        <v>3</v>
      </c>
      <c r="M749" s="26" t="n">
        <f aca="false">IF(0.15*L749&lt;1,0,ROUND(0.15*L749,0))</f>
        <v>0</v>
      </c>
      <c r="N749" s="27" t="n">
        <f aca="false">L749-M749</f>
        <v>3</v>
      </c>
      <c r="O749" s="28" t="n">
        <v>2</v>
      </c>
      <c r="P749" s="26" t="n">
        <f aca="false">IF(0.15*O749&lt;1,0,ROUND(0.15*O749,0))</f>
        <v>0</v>
      </c>
      <c r="Q749" s="27" t="n">
        <f aca="false">O749-P749</f>
        <v>2</v>
      </c>
    </row>
    <row r="750" customFormat="false" ht="12.75" hidden="false" customHeight="false" outlineLevel="0" collapsed="false">
      <c r="A750" s="15" t="n">
        <f aca="false">+A749+1</f>
        <v>736</v>
      </c>
      <c r="B750" s="16" t="n">
        <v>11139</v>
      </c>
      <c r="C750" s="17" t="s">
        <v>775</v>
      </c>
      <c r="D750" s="18" t="s">
        <v>21</v>
      </c>
      <c r="E750" s="24" t="n">
        <f aca="false">+F750+I750+L750+O750</f>
        <v>20</v>
      </c>
      <c r="F750" s="25" t="n">
        <v>3</v>
      </c>
      <c r="G750" s="26" t="n">
        <f aca="false">IF(0.15*F750&lt;1,0,ROUND(0.15*F750,0))</f>
        <v>0</v>
      </c>
      <c r="H750" s="27" t="n">
        <f aca="false">F750-G750</f>
        <v>3</v>
      </c>
      <c r="I750" s="25" t="n">
        <v>6</v>
      </c>
      <c r="J750" s="26" t="n">
        <f aca="false">IF(0.15*I750&lt;1,0,ROUND(0.15*I750,0))</f>
        <v>0</v>
      </c>
      <c r="K750" s="27" t="n">
        <f aca="false">I750-J750</f>
        <v>6</v>
      </c>
      <c r="L750" s="25" t="n">
        <v>6</v>
      </c>
      <c r="M750" s="26" t="n">
        <f aca="false">IF(0.15*L750&lt;1,0,ROUND(0.15*L750,0))</f>
        <v>0</v>
      </c>
      <c r="N750" s="27" t="n">
        <f aca="false">L750-M750</f>
        <v>6</v>
      </c>
      <c r="O750" s="28" t="n">
        <v>5</v>
      </c>
      <c r="P750" s="26" t="n">
        <f aca="false">IF(0.15*O750&lt;1,0,ROUND(0.15*O750,0))</f>
        <v>0</v>
      </c>
      <c r="Q750" s="27" t="n">
        <f aca="false">O750-P750</f>
        <v>5</v>
      </c>
    </row>
    <row r="751" customFormat="false" ht="12.75" hidden="false" customHeight="false" outlineLevel="0" collapsed="false">
      <c r="A751" s="15" t="n">
        <f aca="false">+A750+1</f>
        <v>737</v>
      </c>
      <c r="B751" s="16" t="n">
        <v>11140</v>
      </c>
      <c r="C751" s="17" t="s">
        <v>776</v>
      </c>
      <c r="D751" s="18" t="s">
        <v>18</v>
      </c>
      <c r="E751" s="24" t="n">
        <f aca="false">+F751+I751+L751+O751</f>
        <v>4</v>
      </c>
      <c r="F751" s="25" t="n">
        <v>1</v>
      </c>
      <c r="G751" s="26" t="n">
        <f aca="false">IF(0.15*F751&lt;1,0,ROUND(0.15*F751,0))</f>
        <v>0</v>
      </c>
      <c r="H751" s="27" t="n">
        <f aca="false">F751-G751</f>
        <v>1</v>
      </c>
      <c r="I751" s="25" t="n">
        <v>1</v>
      </c>
      <c r="J751" s="26" t="n">
        <f aca="false">IF(0.15*I751&lt;1,0,ROUND(0.15*I751,0))</f>
        <v>0</v>
      </c>
      <c r="K751" s="27" t="n">
        <f aca="false">I751-J751</f>
        <v>1</v>
      </c>
      <c r="L751" s="25" t="n">
        <v>1</v>
      </c>
      <c r="M751" s="26" t="n">
        <f aca="false">IF(0.15*L751&lt;1,0,ROUND(0.15*L751,0))</f>
        <v>0</v>
      </c>
      <c r="N751" s="27" t="n">
        <f aca="false">L751-M751</f>
        <v>1</v>
      </c>
      <c r="O751" s="28" t="n">
        <v>1</v>
      </c>
      <c r="P751" s="26" t="n">
        <f aca="false">IF(0.15*O751&lt;1,0,ROUND(0.15*O751,0))</f>
        <v>0</v>
      </c>
      <c r="Q751" s="27" t="n">
        <f aca="false">O751-P751</f>
        <v>1</v>
      </c>
    </row>
    <row r="752" customFormat="false" ht="12.75" hidden="false" customHeight="false" outlineLevel="0" collapsed="false">
      <c r="A752" s="15" t="n">
        <f aca="false">+A751+1</f>
        <v>738</v>
      </c>
      <c r="B752" s="16" t="n">
        <v>11143</v>
      </c>
      <c r="C752" s="17" t="s">
        <v>777</v>
      </c>
      <c r="D752" s="18" t="s">
        <v>23</v>
      </c>
      <c r="E752" s="24" t="n">
        <f aca="false">+F752+I752+L752+O752</f>
        <v>19</v>
      </c>
      <c r="F752" s="25" t="n">
        <v>3</v>
      </c>
      <c r="G752" s="26" t="n">
        <f aca="false">IF(0.15*F752&lt;1,0,ROUND(0.15*F752,0))</f>
        <v>0</v>
      </c>
      <c r="H752" s="27" t="n">
        <f aca="false">F752-G752</f>
        <v>3</v>
      </c>
      <c r="I752" s="25" t="n">
        <v>6</v>
      </c>
      <c r="J752" s="26" t="n">
        <f aca="false">IF(0.15*I752&lt;1,0,ROUND(0.15*I752,0))</f>
        <v>0</v>
      </c>
      <c r="K752" s="27" t="n">
        <f aca="false">I752-J752</f>
        <v>6</v>
      </c>
      <c r="L752" s="25" t="n">
        <v>5</v>
      </c>
      <c r="M752" s="26" t="n">
        <f aca="false">IF(0.15*L752&lt;1,0,ROUND(0.15*L752,0))</f>
        <v>0</v>
      </c>
      <c r="N752" s="27" t="n">
        <f aca="false">L752-M752</f>
        <v>5</v>
      </c>
      <c r="O752" s="28" t="n">
        <v>5</v>
      </c>
      <c r="P752" s="26" t="n">
        <f aca="false">IF(0.15*O752&lt;1,0,ROUND(0.15*O752,0))</f>
        <v>0</v>
      </c>
      <c r="Q752" s="27" t="n">
        <f aca="false">O752-P752</f>
        <v>5</v>
      </c>
    </row>
    <row r="753" customFormat="false" ht="12.75" hidden="false" customHeight="false" outlineLevel="0" collapsed="false">
      <c r="A753" s="15" t="n">
        <f aca="false">+A752+1</f>
        <v>739</v>
      </c>
      <c r="B753" s="16" t="n">
        <v>11144</v>
      </c>
      <c r="C753" s="17" t="s">
        <v>778</v>
      </c>
      <c r="D753" s="18" t="s">
        <v>30</v>
      </c>
      <c r="E753" s="24" t="n">
        <f aca="false">+F753+I753+L753+O753</f>
        <v>9</v>
      </c>
      <c r="F753" s="25" t="n">
        <v>2</v>
      </c>
      <c r="G753" s="26" t="n">
        <f aca="false">IF(0.15*F753&lt;1,0,ROUND(0.15*F753,0))</f>
        <v>0</v>
      </c>
      <c r="H753" s="27" t="n">
        <f aca="false">F753-G753</f>
        <v>2</v>
      </c>
      <c r="I753" s="25" t="n">
        <v>3</v>
      </c>
      <c r="J753" s="26" t="n">
        <f aca="false">IF(0.15*I753&lt;1,0,ROUND(0.15*I753,0))</f>
        <v>0</v>
      </c>
      <c r="K753" s="27" t="n">
        <f aca="false">I753-J753</f>
        <v>3</v>
      </c>
      <c r="L753" s="25" t="n">
        <v>2</v>
      </c>
      <c r="M753" s="26" t="n">
        <f aca="false">IF(0.15*L753&lt;1,0,ROUND(0.15*L753,0))</f>
        <v>0</v>
      </c>
      <c r="N753" s="27" t="n">
        <f aca="false">L753-M753</f>
        <v>2</v>
      </c>
      <c r="O753" s="28" t="n">
        <v>2</v>
      </c>
      <c r="P753" s="26" t="n">
        <f aca="false">IF(0.15*O753&lt;1,0,ROUND(0.15*O753,0))</f>
        <v>0</v>
      </c>
      <c r="Q753" s="27" t="n">
        <f aca="false">O753-P753</f>
        <v>2</v>
      </c>
    </row>
    <row r="754" customFormat="false" ht="12.75" hidden="false" customHeight="false" outlineLevel="0" collapsed="false">
      <c r="A754" s="15" t="n">
        <f aca="false">+A753+1</f>
        <v>740</v>
      </c>
      <c r="B754" s="16" t="n">
        <v>11145</v>
      </c>
      <c r="C754" s="17" t="s">
        <v>779</v>
      </c>
      <c r="D754" s="18" t="s">
        <v>50</v>
      </c>
      <c r="E754" s="24" t="n">
        <f aca="false">+F754+I754+L754+O754</f>
        <v>30</v>
      </c>
      <c r="F754" s="25" t="n">
        <v>5</v>
      </c>
      <c r="G754" s="26" t="n">
        <f aca="false">IF(0.15*F754&lt;1,0,ROUND(0.15*F754,0))</f>
        <v>0</v>
      </c>
      <c r="H754" s="27" t="n">
        <f aca="false">F754-G754</f>
        <v>5</v>
      </c>
      <c r="I754" s="25" t="n">
        <v>9</v>
      </c>
      <c r="J754" s="26" t="n">
        <f aca="false">IF(0.15*I754&lt;1,0,ROUND(0.15*I754,0))</f>
        <v>1</v>
      </c>
      <c r="K754" s="27" t="n">
        <f aca="false">I754-J754</f>
        <v>8</v>
      </c>
      <c r="L754" s="25" t="n">
        <v>8</v>
      </c>
      <c r="M754" s="26" t="n">
        <f aca="false">IF(0.15*L754&lt;1,0,ROUND(0.15*L754,0))</f>
        <v>1</v>
      </c>
      <c r="N754" s="27" t="n">
        <f aca="false">L754-M754</f>
        <v>7</v>
      </c>
      <c r="O754" s="28" t="n">
        <v>8</v>
      </c>
      <c r="P754" s="26" t="n">
        <f aca="false">IF(0.15*O754&lt;1,0,ROUND(0.15*O754,0))</f>
        <v>1</v>
      </c>
      <c r="Q754" s="27" t="n">
        <f aca="false">O754-P754</f>
        <v>7</v>
      </c>
    </row>
    <row r="755" customFormat="false" ht="12.75" hidden="false" customHeight="false" outlineLevel="0" collapsed="false">
      <c r="A755" s="15" t="n">
        <f aca="false">+A754+1</f>
        <v>741</v>
      </c>
      <c r="B755" s="16" t="n">
        <v>11147</v>
      </c>
      <c r="C755" s="17" t="s">
        <v>780</v>
      </c>
      <c r="D755" s="18" t="s">
        <v>30</v>
      </c>
      <c r="E755" s="24" t="n">
        <f aca="false">+F755+I755+L755+O755</f>
        <v>45</v>
      </c>
      <c r="F755" s="25" t="n">
        <v>8</v>
      </c>
      <c r="G755" s="26" t="n">
        <f aca="false">IF(0.15*F755&lt;1,0,ROUND(0.15*F755,0))</f>
        <v>1</v>
      </c>
      <c r="H755" s="27" t="n">
        <f aca="false">F755-G755</f>
        <v>7</v>
      </c>
      <c r="I755" s="25" t="n">
        <v>13</v>
      </c>
      <c r="J755" s="26" t="n">
        <f aca="false">IF(0.15*I755&lt;1,0,ROUND(0.15*I755,0))</f>
        <v>2</v>
      </c>
      <c r="K755" s="27" t="n">
        <f aca="false">I755-J755</f>
        <v>11</v>
      </c>
      <c r="L755" s="25" t="n">
        <v>12</v>
      </c>
      <c r="M755" s="26" t="n">
        <f aca="false">IF(0.15*L755&lt;1,0,ROUND(0.15*L755,0))</f>
        <v>2</v>
      </c>
      <c r="N755" s="27" t="n">
        <f aca="false">L755-M755</f>
        <v>10</v>
      </c>
      <c r="O755" s="28" t="n">
        <v>12</v>
      </c>
      <c r="P755" s="26" t="n">
        <f aca="false">IF(0.15*O755&lt;1,0,ROUND(0.15*O755,0))</f>
        <v>2</v>
      </c>
      <c r="Q755" s="27" t="n">
        <f aca="false">O755-P755</f>
        <v>10</v>
      </c>
    </row>
    <row r="756" customFormat="false" ht="12.75" hidden="false" customHeight="false" outlineLevel="0" collapsed="false">
      <c r="A756" s="15" t="n">
        <f aca="false">+A755+1</f>
        <v>742</v>
      </c>
      <c r="B756" s="16" t="n">
        <v>11148</v>
      </c>
      <c r="C756" s="17" t="s">
        <v>781</v>
      </c>
      <c r="D756" s="18" t="s">
        <v>88</v>
      </c>
      <c r="E756" s="24" t="n">
        <f aca="false">+F756+I756+L756+O756</f>
        <v>14</v>
      </c>
      <c r="F756" s="25" t="n">
        <v>2</v>
      </c>
      <c r="G756" s="26" t="n">
        <f aca="false">IF(0.15*F756&lt;1,0,ROUND(0.15*F756,0))</f>
        <v>0</v>
      </c>
      <c r="H756" s="27" t="n">
        <f aca="false">F756-G756</f>
        <v>2</v>
      </c>
      <c r="I756" s="25" t="n">
        <v>4</v>
      </c>
      <c r="J756" s="26" t="n">
        <f aca="false">IF(0.15*I756&lt;1,0,ROUND(0.15*I756,0))</f>
        <v>0</v>
      </c>
      <c r="K756" s="27" t="n">
        <f aca="false">I756-J756</f>
        <v>4</v>
      </c>
      <c r="L756" s="25" t="n">
        <v>4</v>
      </c>
      <c r="M756" s="26" t="n">
        <f aca="false">IF(0.15*L756&lt;1,0,ROUND(0.15*L756,0))</f>
        <v>0</v>
      </c>
      <c r="N756" s="27" t="n">
        <f aca="false">L756-M756</f>
        <v>4</v>
      </c>
      <c r="O756" s="28" t="n">
        <v>4</v>
      </c>
      <c r="P756" s="26" t="n">
        <f aca="false">IF(0.15*O756&lt;1,0,ROUND(0.15*O756,0))</f>
        <v>0</v>
      </c>
      <c r="Q756" s="27" t="n">
        <f aca="false">O756-P756</f>
        <v>4</v>
      </c>
    </row>
    <row r="757" customFormat="false" ht="12.75" hidden="false" customHeight="false" outlineLevel="0" collapsed="false">
      <c r="A757" s="15" t="n">
        <f aca="false">+A756+1</f>
        <v>743</v>
      </c>
      <c r="B757" s="16" t="n">
        <v>11150</v>
      </c>
      <c r="C757" s="17" t="s">
        <v>782</v>
      </c>
      <c r="D757" s="18" t="s">
        <v>88</v>
      </c>
      <c r="E757" s="24" t="n">
        <f aca="false">+F757+I757+L757+O757</f>
        <v>23</v>
      </c>
      <c r="F757" s="25" t="n">
        <v>4</v>
      </c>
      <c r="G757" s="26" t="n">
        <f aca="false">IF(0.15*F757&lt;1,0,ROUND(0.15*F757,0))</f>
        <v>0</v>
      </c>
      <c r="H757" s="27" t="n">
        <f aca="false">F757-G757</f>
        <v>4</v>
      </c>
      <c r="I757" s="25" t="n">
        <v>7</v>
      </c>
      <c r="J757" s="26" t="n">
        <f aca="false">IF(0.15*I757&lt;1,0,ROUND(0.15*I757,0))</f>
        <v>1</v>
      </c>
      <c r="K757" s="27" t="n">
        <f aca="false">I757-J757</f>
        <v>6</v>
      </c>
      <c r="L757" s="25" t="n">
        <v>6</v>
      </c>
      <c r="M757" s="26" t="n">
        <f aca="false">IF(0.15*L757&lt;1,0,ROUND(0.15*L757,0))</f>
        <v>0</v>
      </c>
      <c r="N757" s="27" t="n">
        <f aca="false">L757-M757</f>
        <v>6</v>
      </c>
      <c r="O757" s="28" t="n">
        <v>6</v>
      </c>
      <c r="P757" s="26" t="n">
        <f aca="false">IF(0.15*O757&lt;1,0,ROUND(0.15*O757,0))</f>
        <v>0</v>
      </c>
      <c r="Q757" s="27" t="n">
        <f aca="false">O757-P757</f>
        <v>6</v>
      </c>
    </row>
    <row r="758" customFormat="false" ht="12.75" hidden="false" customHeight="false" outlineLevel="0" collapsed="false">
      <c r="A758" s="15" t="n">
        <f aca="false">+A757+1</f>
        <v>744</v>
      </c>
      <c r="B758" s="16" t="n">
        <v>11151</v>
      </c>
      <c r="C758" s="17" t="s">
        <v>783</v>
      </c>
      <c r="D758" s="18" t="s">
        <v>16</v>
      </c>
      <c r="E758" s="24" t="n">
        <f aca="false">+F758+I758+L758+O758</f>
        <v>4</v>
      </c>
      <c r="F758" s="25" t="n">
        <v>1</v>
      </c>
      <c r="G758" s="26" t="n">
        <f aca="false">IF(0.15*F758&lt;1,0,ROUND(0.15*F758,0))</f>
        <v>0</v>
      </c>
      <c r="H758" s="27" t="n">
        <f aca="false">F758-G758</f>
        <v>1</v>
      </c>
      <c r="I758" s="25" t="n">
        <v>1</v>
      </c>
      <c r="J758" s="26" t="n">
        <f aca="false">IF(0.15*I758&lt;1,0,ROUND(0.15*I758,0))</f>
        <v>0</v>
      </c>
      <c r="K758" s="27" t="n">
        <f aca="false">I758-J758</f>
        <v>1</v>
      </c>
      <c r="L758" s="25" t="n">
        <v>1</v>
      </c>
      <c r="M758" s="26" t="n">
        <f aca="false">IF(0.15*L758&lt;1,0,ROUND(0.15*L758,0))</f>
        <v>0</v>
      </c>
      <c r="N758" s="27" t="n">
        <f aca="false">L758-M758</f>
        <v>1</v>
      </c>
      <c r="O758" s="28" t="n">
        <v>1</v>
      </c>
      <c r="P758" s="26" t="n">
        <f aca="false">IF(0.15*O758&lt;1,0,ROUND(0.15*O758,0))</f>
        <v>0</v>
      </c>
      <c r="Q758" s="27" t="n">
        <f aca="false">O758-P758</f>
        <v>1</v>
      </c>
    </row>
    <row r="759" customFormat="false" ht="12.75" hidden="false" customHeight="false" outlineLevel="0" collapsed="false">
      <c r="A759" s="15" t="n">
        <f aca="false">+A758+1</f>
        <v>745</v>
      </c>
      <c r="B759" s="16" t="n">
        <v>11152</v>
      </c>
      <c r="C759" s="17" t="s">
        <v>784</v>
      </c>
      <c r="D759" s="18" t="s">
        <v>44</v>
      </c>
      <c r="E759" s="24" t="n">
        <f aca="false">+F759+I759+L759+O759</f>
        <v>14</v>
      </c>
      <c r="F759" s="25" t="n">
        <v>2</v>
      </c>
      <c r="G759" s="26" t="n">
        <f aca="false">IF(0.15*F759&lt;1,0,ROUND(0.15*F759,0))</f>
        <v>0</v>
      </c>
      <c r="H759" s="27" t="n">
        <f aca="false">F759-G759</f>
        <v>2</v>
      </c>
      <c r="I759" s="25" t="n">
        <v>4</v>
      </c>
      <c r="J759" s="26" t="n">
        <f aca="false">IF(0.15*I759&lt;1,0,ROUND(0.15*I759,0))</f>
        <v>0</v>
      </c>
      <c r="K759" s="27" t="n">
        <f aca="false">I759-J759</f>
        <v>4</v>
      </c>
      <c r="L759" s="25" t="n">
        <v>4</v>
      </c>
      <c r="M759" s="26" t="n">
        <f aca="false">IF(0.15*L759&lt;1,0,ROUND(0.15*L759,0))</f>
        <v>0</v>
      </c>
      <c r="N759" s="27" t="n">
        <f aca="false">L759-M759</f>
        <v>4</v>
      </c>
      <c r="O759" s="28" t="n">
        <v>4</v>
      </c>
      <c r="P759" s="26" t="n">
        <f aca="false">IF(0.15*O759&lt;1,0,ROUND(0.15*O759,0))</f>
        <v>0</v>
      </c>
      <c r="Q759" s="27" t="n">
        <f aca="false">O759-P759</f>
        <v>4</v>
      </c>
    </row>
    <row r="760" customFormat="false" ht="12.75" hidden="false" customHeight="false" outlineLevel="0" collapsed="false">
      <c r="A760" s="15" t="n">
        <f aca="false">+A759+1</f>
        <v>746</v>
      </c>
      <c r="B760" s="16" t="n">
        <v>11155</v>
      </c>
      <c r="C760" s="17" t="s">
        <v>785</v>
      </c>
      <c r="D760" s="18" t="s">
        <v>18</v>
      </c>
      <c r="E760" s="24" t="n">
        <f aca="false">+F760+I760+L760+O760</f>
        <v>16</v>
      </c>
      <c r="F760" s="25" t="n">
        <v>3</v>
      </c>
      <c r="G760" s="26" t="n">
        <f aca="false">IF(0.15*F760&lt;1,0,ROUND(0.15*F760,0))</f>
        <v>0</v>
      </c>
      <c r="H760" s="27" t="n">
        <f aca="false">F760-G760</f>
        <v>3</v>
      </c>
      <c r="I760" s="25" t="n">
        <v>5</v>
      </c>
      <c r="J760" s="26" t="n">
        <f aca="false">IF(0.15*I760&lt;1,0,ROUND(0.15*I760,0))</f>
        <v>0</v>
      </c>
      <c r="K760" s="27" t="n">
        <f aca="false">I760-J760</f>
        <v>5</v>
      </c>
      <c r="L760" s="25" t="n">
        <v>4</v>
      </c>
      <c r="M760" s="26" t="n">
        <f aca="false">IF(0.15*L760&lt;1,0,ROUND(0.15*L760,0))</f>
        <v>0</v>
      </c>
      <c r="N760" s="27" t="n">
        <f aca="false">L760-M760</f>
        <v>4</v>
      </c>
      <c r="O760" s="28" t="n">
        <v>4</v>
      </c>
      <c r="P760" s="26" t="n">
        <f aca="false">IF(0.15*O760&lt;1,0,ROUND(0.15*O760,0))</f>
        <v>0</v>
      </c>
      <c r="Q760" s="27" t="n">
        <f aca="false">O760-P760</f>
        <v>4</v>
      </c>
    </row>
    <row r="761" customFormat="false" ht="12.75" hidden="false" customHeight="false" outlineLevel="0" collapsed="false">
      <c r="A761" s="15" t="n">
        <f aca="false">+A760+1</f>
        <v>747</v>
      </c>
      <c r="B761" s="16" t="n">
        <v>11156</v>
      </c>
      <c r="C761" s="17" t="s">
        <v>786</v>
      </c>
      <c r="D761" s="18" t="s">
        <v>21</v>
      </c>
      <c r="E761" s="24" t="n">
        <f aca="false">+F761+I761+L761+O761</f>
        <v>3</v>
      </c>
      <c r="F761" s="25" t="n">
        <v>1</v>
      </c>
      <c r="G761" s="26" t="n">
        <f aca="false">IF(0.15*F761&lt;1,0,ROUND(0.15*F761,0))</f>
        <v>0</v>
      </c>
      <c r="H761" s="27" t="n">
        <f aca="false">F761-G761</f>
        <v>1</v>
      </c>
      <c r="I761" s="25" t="n">
        <v>1</v>
      </c>
      <c r="J761" s="26" t="n">
        <f aca="false">IF(0.15*I761&lt;1,0,ROUND(0.15*I761,0))</f>
        <v>0</v>
      </c>
      <c r="K761" s="27" t="n">
        <f aca="false">I761-J761</f>
        <v>1</v>
      </c>
      <c r="L761" s="25" t="n">
        <v>1</v>
      </c>
      <c r="M761" s="26" t="n">
        <f aca="false">IF(0.15*L761&lt;1,0,ROUND(0.15*L761,0))</f>
        <v>0</v>
      </c>
      <c r="N761" s="27" t="n">
        <f aca="false">L761-M761</f>
        <v>1</v>
      </c>
      <c r="O761" s="28" t="n">
        <v>0</v>
      </c>
      <c r="P761" s="26" t="n">
        <f aca="false">IF(0.15*O761&lt;1,0,ROUND(0.15*O761,0))</f>
        <v>0</v>
      </c>
      <c r="Q761" s="27" t="n">
        <f aca="false">O761-P761</f>
        <v>0</v>
      </c>
    </row>
    <row r="762" customFormat="false" ht="12.75" hidden="false" customHeight="false" outlineLevel="0" collapsed="false">
      <c r="A762" s="15" t="n">
        <f aca="false">+A761+1</f>
        <v>748</v>
      </c>
      <c r="B762" s="16" t="n">
        <v>11159</v>
      </c>
      <c r="C762" s="17" t="s">
        <v>787</v>
      </c>
      <c r="D762" s="18" t="s">
        <v>130</v>
      </c>
      <c r="E762" s="24" t="n">
        <f aca="false">+F762+I762+L762+O762</f>
        <v>7</v>
      </c>
      <c r="F762" s="25" t="n">
        <v>1</v>
      </c>
      <c r="G762" s="26" t="n">
        <f aca="false">IF(0.15*F762&lt;1,0,ROUND(0.15*F762,0))</f>
        <v>0</v>
      </c>
      <c r="H762" s="27" t="n">
        <f aca="false">F762-G762</f>
        <v>1</v>
      </c>
      <c r="I762" s="25" t="n">
        <v>2</v>
      </c>
      <c r="J762" s="26" t="n">
        <f aca="false">IF(0.15*I762&lt;1,0,ROUND(0.15*I762,0))</f>
        <v>0</v>
      </c>
      <c r="K762" s="27" t="n">
        <f aca="false">I762-J762</f>
        <v>2</v>
      </c>
      <c r="L762" s="25" t="n">
        <v>2</v>
      </c>
      <c r="M762" s="26" t="n">
        <f aca="false">IF(0.15*L762&lt;1,0,ROUND(0.15*L762,0))</f>
        <v>0</v>
      </c>
      <c r="N762" s="27" t="n">
        <f aca="false">L762-M762</f>
        <v>2</v>
      </c>
      <c r="O762" s="28" t="n">
        <v>2</v>
      </c>
      <c r="P762" s="26" t="n">
        <f aca="false">IF(0.15*O762&lt;1,0,ROUND(0.15*O762,0))</f>
        <v>0</v>
      </c>
      <c r="Q762" s="27" t="n">
        <f aca="false">O762-P762</f>
        <v>2</v>
      </c>
    </row>
    <row r="763" customFormat="false" ht="12.75" hidden="false" customHeight="false" outlineLevel="0" collapsed="false">
      <c r="A763" s="15" t="n">
        <f aca="false">+A762+1</f>
        <v>749</v>
      </c>
      <c r="B763" s="16" t="n">
        <v>11160</v>
      </c>
      <c r="C763" s="17" t="s">
        <v>788</v>
      </c>
      <c r="D763" s="18" t="s">
        <v>18</v>
      </c>
      <c r="E763" s="24" t="n">
        <f aca="false">+F763+I763+L763+O763</f>
        <v>2</v>
      </c>
      <c r="F763" s="25" t="n">
        <v>1</v>
      </c>
      <c r="G763" s="26" t="n">
        <f aca="false">IF(0.15*F763&lt;1,0,ROUND(0.15*F763,0))</f>
        <v>0</v>
      </c>
      <c r="H763" s="27" t="n">
        <f aca="false">F763-G763</f>
        <v>1</v>
      </c>
      <c r="I763" s="25" t="n">
        <v>1</v>
      </c>
      <c r="J763" s="26" t="n">
        <f aca="false">IF(0.15*I763&lt;1,0,ROUND(0.15*I763,0))</f>
        <v>0</v>
      </c>
      <c r="K763" s="27" t="n">
        <f aca="false">I763-J763</f>
        <v>1</v>
      </c>
      <c r="L763" s="25" t="n">
        <v>0</v>
      </c>
      <c r="M763" s="26" t="n">
        <f aca="false">IF(0.15*L763&lt;1,0,ROUND(0.15*L763,0))</f>
        <v>0</v>
      </c>
      <c r="N763" s="27" t="n">
        <f aca="false">L763-M763</f>
        <v>0</v>
      </c>
      <c r="O763" s="28" t="n">
        <v>0</v>
      </c>
      <c r="P763" s="26" t="n">
        <f aca="false">IF(0.15*O763&lt;1,0,ROUND(0.15*O763,0))</f>
        <v>0</v>
      </c>
      <c r="Q763" s="27" t="n">
        <f aca="false">O763-P763</f>
        <v>0</v>
      </c>
    </row>
    <row r="764" customFormat="false" ht="12.75" hidden="false" customHeight="false" outlineLevel="0" collapsed="false">
      <c r="A764" s="15" t="n">
        <f aca="false">+A763+1</f>
        <v>750</v>
      </c>
      <c r="B764" s="16" t="n">
        <v>11161</v>
      </c>
      <c r="C764" s="17" t="s">
        <v>789</v>
      </c>
      <c r="D764" s="18" t="s">
        <v>18</v>
      </c>
      <c r="E764" s="24" t="n">
        <f aca="false">+F764+I764+L764+O764</f>
        <v>2</v>
      </c>
      <c r="F764" s="25" t="n">
        <v>1</v>
      </c>
      <c r="G764" s="26" t="n">
        <f aca="false">IF(0.15*F764&lt;1,0,ROUND(0.15*F764,0))</f>
        <v>0</v>
      </c>
      <c r="H764" s="27" t="n">
        <f aca="false">F764-G764</f>
        <v>1</v>
      </c>
      <c r="I764" s="25" t="n">
        <v>1</v>
      </c>
      <c r="J764" s="26" t="n">
        <f aca="false">IF(0.15*I764&lt;1,0,ROUND(0.15*I764,0))</f>
        <v>0</v>
      </c>
      <c r="K764" s="27" t="n">
        <f aca="false">I764-J764</f>
        <v>1</v>
      </c>
      <c r="L764" s="25" t="n">
        <v>0</v>
      </c>
      <c r="M764" s="26" t="n">
        <f aca="false">IF(0.15*L764&lt;1,0,ROUND(0.15*L764,0))</f>
        <v>0</v>
      </c>
      <c r="N764" s="27" t="n">
        <f aca="false">L764-M764</f>
        <v>0</v>
      </c>
      <c r="O764" s="28" t="n">
        <v>0</v>
      </c>
      <c r="P764" s="26" t="n">
        <f aca="false">IF(0.15*O764&lt;1,0,ROUND(0.15*O764,0))</f>
        <v>0</v>
      </c>
      <c r="Q764" s="27" t="n">
        <f aca="false">O764-P764</f>
        <v>0</v>
      </c>
    </row>
    <row r="765" customFormat="false" ht="12.75" hidden="false" customHeight="false" outlineLevel="0" collapsed="false">
      <c r="A765" s="15" t="n">
        <f aca="false">+A764+1</f>
        <v>751</v>
      </c>
      <c r="B765" s="16" t="n">
        <v>11162</v>
      </c>
      <c r="C765" s="17" t="s">
        <v>790</v>
      </c>
      <c r="D765" s="18" t="s">
        <v>23</v>
      </c>
      <c r="E765" s="24" t="n">
        <f aca="false">+F765+I765+L765+O765</f>
        <v>26</v>
      </c>
      <c r="F765" s="25" t="n">
        <v>5</v>
      </c>
      <c r="G765" s="26" t="n">
        <f aca="false">IF(0.15*F765&lt;1,0,ROUND(0.15*F765,0))</f>
        <v>0</v>
      </c>
      <c r="H765" s="27" t="n">
        <f aca="false">F765-G765</f>
        <v>5</v>
      </c>
      <c r="I765" s="25" t="n">
        <v>7</v>
      </c>
      <c r="J765" s="26" t="n">
        <f aca="false">IF(0.15*I765&lt;1,0,ROUND(0.15*I765,0))</f>
        <v>1</v>
      </c>
      <c r="K765" s="27" t="n">
        <f aca="false">I765-J765</f>
        <v>6</v>
      </c>
      <c r="L765" s="25" t="n">
        <v>7</v>
      </c>
      <c r="M765" s="26" t="n">
        <f aca="false">IF(0.15*L765&lt;1,0,ROUND(0.15*L765,0))</f>
        <v>1</v>
      </c>
      <c r="N765" s="27" t="n">
        <f aca="false">L765-M765</f>
        <v>6</v>
      </c>
      <c r="O765" s="28" t="n">
        <v>7</v>
      </c>
      <c r="P765" s="26" t="n">
        <f aca="false">IF(0.15*O765&lt;1,0,ROUND(0.15*O765,0))</f>
        <v>1</v>
      </c>
      <c r="Q765" s="27" t="n">
        <f aca="false">O765-P765</f>
        <v>6</v>
      </c>
    </row>
    <row r="766" customFormat="false" ht="12.75" hidden="false" customHeight="false" outlineLevel="0" collapsed="false">
      <c r="A766" s="15" t="n">
        <f aca="false">+A765+1</f>
        <v>752</v>
      </c>
      <c r="B766" s="16" t="n">
        <v>11166</v>
      </c>
      <c r="C766" s="17" t="s">
        <v>791</v>
      </c>
      <c r="D766" s="18" t="s">
        <v>16</v>
      </c>
      <c r="E766" s="24" t="n">
        <f aca="false">+F766+I766+L766+O766</f>
        <v>4</v>
      </c>
      <c r="F766" s="25" t="n">
        <v>1</v>
      </c>
      <c r="G766" s="26" t="n">
        <f aca="false">IF(0.15*F766&lt;1,0,ROUND(0.15*F766,0))</f>
        <v>0</v>
      </c>
      <c r="H766" s="27" t="n">
        <f aca="false">F766-G766</f>
        <v>1</v>
      </c>
      <c r="I766" s="25" t="n">
        <v>1</v>
      </c>
      <c r="J766" s="26" t="n">
        <f aca="false">IF(0.15*I766&lt;1,0,ROUND(0.15*I766,0))</f>
        <v>0</v>
      </c>
      <c r="K766" s="27" t="n">
        <f aca="false">I766-J766</f>
        <v>1</v>
      </c>
      <c r="L766" s="25" t="n">
        <v>1</v>
      </c>
      <c r="M766" s="26" t="n">
        <f aca="false">IF(0.15*L766&lt;1,0,ROUND(0.15*L766,0))</f>
        <v>0</v>
      </c>
      <c r="N766" s="27" t="n">
        <f aca="false">L766-M766</f>
        <v>1</v>
      </c>
      <c r="O766" s="28" t="n">
        <v>1</v>
      </c>
      <c r="P766" s="26" t="n">
        <f aca="false">IF(0.15*O766&lt;1,0,ROUND(0.15*O766,0))</f>
        <v>0</v>
      </c>
      <c r="Q766" s="27" t="n">
        <f aca="false">O766-P766</f>
        <v>1</v>
      </c>
    </row>
    <row r="767" customFormat="false" ht="12.75" hidden="false" customHeight="false" outlineLevel="0" collapsed="false">
      <c r="A767" s="15" t="n">
        <f aca="false">+A766+1</f>
        <v>753</v>
      </c>
      <c r="B767" s="16" t="n">
        <v>11167</v>
      </c>
      <c r="C767" s="17" t="s">
        <v>792</v>
      </c>
      <c r="D767" s="18" t="s">
        <v>23</v>
      </c>
      <c r="E767" s="24" t="n">
        <f aca="false">+F767+I767+L767+O767</f>
        <v>2</v>
      </c>
      <c r="F767" s="25" t="n">
        <v>1</v>
      </c>
      <c r="G767" s="26" t="n">
        <f aca="false">IF(0.15*F767&lt;1,0,ROUND(0.15*F767,0))</f>
        <v>0</v>
      </c>
      <c r="H767" s="27" t="n">
        <f aca="false">F767-G767</f>
        <v>1</v>
      </c>
      <c r="I767" s="25" t="n">
        <v>1</v>
      </c>
      <c r="J767" s="26" t="n">
        <f aca="false">IF(0.15*I767&lt;1,0,ROUND(0.15*I767,0))</f>
        <v>0</v>
      </c>
      <c r="K767" s="27" t="n">
        <f aca="false">I767-J767</f>
        <v>1</v>
      </c>
      <c r="L767" s="25" t="n">
        <v>0</v>
      </c>
      <c r="M767" s="26" t="n">
        <f aca="false">IF(0.15*L767&lt;1,0,ROUND(0.15*L767,0))</f>
        <v>0</v>
      </c>
      <c r="N767" s="27" t="n">
        <f aca="false">L767-M767</f>
        <v>0</v>
      </c>
      <c r="O767" s="28" t="n">
        <v>0</v>
      </c>
      <c r="P767" s="26" t="n">
        <f aca="false">IF(0.15*O767&lt;1,0,ROUND(0.15*O767,0))</f>
        <v>0</v>
      </c>
      <c r="Q767" s="27" t="n">
        <f aca="false">O767-P767</f>
        <v>0</v>
      </c>
    </row>
    <row r="768" customFormat="false" ht="12.75" hidden="false" customHeight="false" outlineLevel="0" collapsed="false">
      <c r="A768" s="15" t="n">
        <f aca="false">+A767+1</f>
        <v>754</v>
      </c>
      <c r="B768" s="16" t="n">
        <v>11170</v>
      </c>
      <c r="C768" s="17" t="s">
        <v>793</v>
      </c>
      <c r="D768" s="18" t="s">
        <v>18</v>
      </c>
      <c r="E768" s="24" t="n">
        <f aca="false">+F768+I768+L768+O768</f>
        <v>12</v>
      </c>
      <c r="F768" s="25" t="n">
        <v>2</v>
      </c>
      <c r="G768" s="26" t="n">
        <f aca="false">IF(0.15*F768&lt;1,0,ROUND(0.15*F768,0))</f>
        <v>0</v>
      </c>
      <c r="H768" s="27" t="n">
        <f aca="false">F768-G768</f>
        <v>2</v>
      </c>
      <c r="I768" s="25" t="n">
        <v>4</v>
      </c>
      <c r="J768" s="26" t="n">
        <f aca="false">IF(0.15*I768&lt;1,0,ROUND(0.15*I768,0))</f>
        <v>0</v>
      </c>
      <c r="K768" s="27" t="n">
        <f aca="false">I768-J768</f>
        <v>4</v>
      </c>
      <c r="L768" s="25" t="n">
        <v>3</v>
      </c>
      <c r="M768" s="26" t="n">
        <f aca="false">IF(0.15*L768&lt;1,0,ROUND(0.15*L768,0))</f>
        <v>0</v>
      </c>
      <c r="N768" s="27" t="n">
        <f aca="false">L768-M768</f>
        <v>3</v>
      </c>
      <c r="O768" s="28" t="n">
        <v>3</v>
      </c>
      <c r="P768" s="26" t="n">
        <f aca="false">IF(0.15*O768&lt;1,0,ROUND(0.15*O768,0))</f>
        <v>0</v>
      </c>
      <c r="Q768" s="27" t="n">
        <f aca="false">O768-P768</f>
        <v>3</v>
      </c>
    </row>
    <row r="769" customFormat="false" ht="12.75" hidden="false" customHeight="false" outlineLevel="0" collapsed="false">
      <c r="A769" s="15" t="n">
        <f aca="false">+A768+1</f>
        <v>755</v>
      </c>
      <c r="B769" s="16" t="n">
        <v>11173</v>
      </c>
      <c r="C769" s="17" t="s">
        <v>794</v>
      </c>
      <c r="D769" s="18" t="s">
        <v>25</v>
      </c>
      <c r="E769" s="24" t="n">
        <f aca="false">+F769+I769+L769+O769</f>
        <v>81</v>
      </c>
      <c r="F769" s="25" t="n">
        <v>15</v>
      </c>
      <c r="G769" s="26" t="n">
        <f aca="false">IF(0.15*F769&lt;1,0,ROUND(0.15*F769,0))</f>
        <v>2</v>
      </c>
      <c r="H769" s="27" t="n">
        <f aca="false">F769-G769</f>
        <v>13</v>
      </c>
      <c r="I769" s="25" t="n">
        <v>22</v>
      </c>
      <c r="J769" s="26" t="n">
        <f aca="false">IF(0.15*I769&lt;1,0,ROUND(0.15*I769,0))</f>
        <v>3</v>
      </c>
      <c r="K769" s="27" t="n">
        <f aca="false">I769-J769</f>
        <v>19</v>
      </c>
      <c r="L769" s="25" t="n">
        <v>22</v>
      </c>
      <c r="M769" s="26" t="n">
        <f aca="false">IF(0.15*L769&lt;1,0,ROUND(0.15*L769,0))</f>
        <v>3</v>
      </c>
      <c r="N769" s="27" t="n">
        <f aca="false">L769-M769</f>
        <v>19</v>
      </c>
      <c r="O769" s="28" t="n">
        <v>22</v>
      </c>
      <c r="P769" s="26" t="n">
        <f aca="false">IF(0.15*O769&lt;1,0,ROUND(0.15*O769,0))</f>
        <v>3</v>
      </c>
      <c r="Q769" s="27" t="n">
        <f aca="false">O769-P769</f>
        <v>19</v>
      </c>
    </row>
    <row r="770" customFormat="false" ht="12.75" hidden="false" customHeight="false" outlineLevel="0" collapsed="false">
      <c r="A770" s="15" t="n">
        <f aca="false">+A769+1</f>
        <v>756</v>
      </c>
      <c r="B770" s="16" t="n">
        <v>11177</v>
      </c>
      <c r="C770" s="17" t="s">
        <v>795</v>
      </c>
      <c r="D770" s="18" t="s">
        <v>42</v>
      </c>
      <c r="E770" s="24" t="n">
        <f aca="false">+F770+I770+L770+O770</f>
        <v>1</v>
      </c>
      <c r="F770" s="25" t="n">
        <v>1</v>
      </c>
      <c r="G770" s="26" t="n">
        <f aca="false">IF(0.15*F770&lt;1,0,ROUND(0.15*F770,0))</f>
        <v>0</v>
      </c>
      <c r="H770" s="27" t="n">
        <f aca="false">F770-G770</f>
        <v>1</v>
      </c>
      <c r="I770" s="25" t="n">
        <v>0</v>
      </c>
      <c r="J770" s="26" t="n">
        <f aca="false">IF(0.15*I770&lt;1,0,ROUND(0.15*I770,0))</f>
        <v>0</v>
      </c>
      <c r="K770" s="27" t="n">
        <f aca="false">I770-J770</f>
        <v>0</v>
      </c>
      <c r="L770" s="25" t="n">
        <v>0</v>
      </c>
      <c r="M770" s="26" t="n">
        <f aca="false">IF(0.15*L770&lt;1,0,ROUND(0.15*L770,0))</f>
        <v>0</v>
      </c>
      <c r="N770" s="27" t="n">
        <f aca="false">L770-M770</f>
        <v>0</v>
      </c>
      <c r="O770" s="28" t="n">
        <v>0</v>
      </c>
      <c r="P770" s="26" t="n">
        <f aca="false">IF(0.15*O770&lt;1,0,ROUND(0.15*O770,0))</f>
        <v>0</v>
      </c>
      <c r="Q770" s="27" t="n">
        <f aca="false">O770-P770</f>
        <v>0</v>
      </c>
    </row>
    <row r="771" customFormat="false" ht="12.75" hidden="false" customHeight="false" outlineLevel="0" collapsed="false">
      <c r="A771" s="15" t="n">
        <f aca="false">+A770+1</f>
        <v>757</v>
      </c>
      <c r="B771" s="16" t="n">
        <v>11178</v>
      </c>
      <c r="C771" s="17" t="s">
        <v>796</v>
      </c>
      <c r="D771" s="18" t="s">
        <v>18</v>
      </c>
      <c r="E771" s="24" t="n">
        <f aca="false">+F771+I771+L771+O771</f>
        <v>11</v>
      </c>
      <c r="F771" s="25" t="n">
        <v>2</v>
      </c>
      <c r="G771" s="26" t="n">
        <f aca="false">IF(0.15*F771&lt;1,0,ROUND(0.15*F771,0))</f>
        <v>0</v>
      </c>
      <c r="H771" s="27" t="n">
        <f aca="false">F771-G771</f>
        <v>2</v>
      </c>
      <c r="I771" s="25" t="n">
        <v>4</v>
      </c>
      <c r="J771" s="26" t="n">
        <f aca="false">IF(0.15*I771&lt;1,0,ROUND(0.15*I771,0))</f>
        <v>0</v>
      </c>
      <c r="K771" s="27" t="n">
        <f aca="false">I771-J771</f>
        <v>4</v>
      </c>
      <c r="L771" s="25" t="n">
        <v>3</v>
      </c>
      <c r="M771" s="26" t="n">
        <f aca="false">IF(0.15*L771&lt;1,0,ROUND(0.15*L771,0))</f>
        <v>0</v>
      </c>
      <c r="N771" s="27" t="n">
        <f aca="false">L771-M771</f>
        <v>3</v>
      </c>
      <c r="O771" s="28" t="n">
        <v>2</v>
      </c>
      <c r="P771" s="26" t="n">
        <f aca="false">IF(0.15*O771&lt;1,0,ROUND(0.15*O771,0))</f>
        <v>0</v>
      </c>
      <c r="Q771" s="27" t="n">
        <f aca="false">O771-P771</f>
        <v>2</v>
      </c>
    </row>
    <row r="772" customFormat="false" ht="12.75" hidden="false" customHeight="false" outlineLevel="0" collapsed="false">
      <c r="A772" s="15" t="n">
        <f aca="false">+A771+1</f>
        <v>758</v>
      </c>
      <c r="B772" s="16" t="n">
        <v>11179</v>
      </c>
      <c r="C772" s="17" t="s">
        <v>797</v>
      </c>
      <c r="D772" s="18" t="s">
        <v>18</v>
      </c>
      <c r="E772" s="24" t="n">
        <f aca="false">+F772+I772+L772+O772</f>
        <v>19</v>
      </c>
      <c r="F772" s="25" t="n">
        <v>3</v>
      </c>
      <c r="G772" s="26" t="n">
        <f aca="false">IF(0.15*F772&lt;1,0,ROUND(0.15*F772,0))</f>
        <v>0</v>
      </c>
      <c r="H772" s="27" t="n">
        <f aca="false">F772-G772</f>
        <v>3</v>
      </c>
      <c r="I772" s="25" t="n">
        <v>6</v>
      </c>
      <c r="J772" s="26" t="n">
        <f aca="false">IF(0.15*I772&lt;1,0,ROUND(0.15*I772,0))</f>
        <v>0</v>
      </c>
      <c r="K772" s="27" t="n">
        <f aca="false">I772-J772</f>
        <v>6</v>
      </c>
      <c r="L772" s="25" t="n">
        <v>5</v>
      </c>
      <c r="M772" s="26" t="n">
        <f aca="false">IF(0.15*L772&lt;1,0,ROUND(0.15*L772,0))</f>
        <v>0</v>
      </c>
      <c r="N772" s="27" t="n">
        <f aca="false">L772-M772</f>
        <v>5</v>
      </c>
      <c r="O772" s="28" t="n">
        <v>5</v>
      </c>
      <c r="P772" s="26" t="n">
        <f aca="false">IF(0.15*O772&lt;1,0,ROUND(0.15*O772,0))</f>
        <v>0</v>
      </c>
      <c r="Q772" s="27" t="n">
        <f aca="false">O772-P772</f>
        <v>5</v>
      </c>
    </row>
    <row r="773" customFormat="false" ht="12.75" hidden="false" customHeight="false" outlineLevel="0" collapsed="false">
      <c r="A773" s="15" t="n">
        <f aca="false">+A772+1</f>
        <v>759</v>
      </c>
      <c r="B773" s="16" t="n">
        <v>11180</v>
      </c>
      <c r="C773" s="17" t="s">
        <v>798</v>
      </c>
      <c r="D773" s="18" t="s">
        <v>33</v>
      </c>
      <c r="E773" s="24" t="n">
        <f aca="false">+F773+I773+L773+O773</f>
        <v>50</v>
      </c>
      <c r="F773" s="25" t="n">
        <v>9</v>
      </c>
      <c r="G773" s="26" t="n">
        <f aca="false">IF(0.15*F773&lt;1,0,ROUND(0.15*F773,0))</f>
        <v>1</v>
      </c>
      <c r="H773" s="27" t="n">
        <f aca="false">F773-G773</f>
        <v>8</v>
      </c>
      <c r="I773" s="25" t="n">
        <v>14</v>
      </c>
      <c r="J773" s="26" t="n">
        <f aca="false">IF(0.15*I773&lt;1,0,ROUND(0.15*I773,0))</f>
        <v>2</v>
      </c>
      <c r="K773" s="27" t="n">
        <f aca="false">I773-J773</f>
        <v>12</v>
      </c>
      <c r="L773" s="25" t="n">
        <v>14</v>
      </c>
      <c r="M773" s="26" t="n">
        <f aca="false">IF(0.15*L773&lt;1,0,ROUND(0.15*L773,0))</f>
        <v>2</v>
      </c>
      <c r="N773" s="27" t="n">
        <f aca="false">L773-M773</f>
        <v>12</v>
      </c>
      <c r="O773" s="28" t="n">
        <v>13</v>
      </c>
      <c r="P773" s="26" t="n">
        <f aca="false">IF(0.15*O773&lt;1,0,ROUND(0.15*O773,0))</f>
        <v>2</v>
      </c>
      <c r="Q773" s="27" t="n">
        <f aca="false">O773-P773</f>
        <v>11</v>
      </c>
    </row>
    <row r="774" customFormat="false" ht="12.75" hidden="false" customHeight="false" outlineLevel="0" collapsed="false">
      <c r="A774" s="15" t="n">
        <f aca="false">+A773+1</f>
        <v>760</v>
      </c>
      <c r="B774" s="16" t="n">
        <v>11182</v>
      </c>
      <c r="C774" s="17" t="s">
        <v>799</v>
      </c>
      <c r="D774" s="18" t="s">
        <v>130</v>
      </c>
      <c r="E774" s="24" t="n">
        <f aca="false">+F774+I774+L774+O774</f>
        <v>12</v>
      </c>
      <c r="F774" s="25" t="n">
        <v>2</v>
      </c>
      <c r="G774" s="26" t="n">
        <f aca="false">IF(0.15*F774&lt;1,0,ROUND(0.15*F774,0))</f>
        <v>0</v>
      </c>
      <c r="H774" s="27" t="n">
        <f aca="false">F774-G774</f>
        <v>2</v>
      </c>
      <c r="I774" s="25" t="n">
        <v>4</v>
      </c>
      <c r="J774" s="26" t="n">
        <f aca="false">IF(0.15*I774&lt;1,0,ROUND(0.15*I774,0))</f>
        <v>0</v>
      </c>
      <c r="K774" s="27" t="n">
        <f aca="false">I774-J774</f>
        <v>4</v>
      </c>
      <c r="L774" s="25" t="n">
        <v>3</v>
      </c>
      <c r="M774" s="26" t="n">
        <f aca="false">IF(0.15*L774&lt;1,0,ROUND(0.15*L774,0))</f>
        <v>0</v>
      </c>
      <c r="N774" s="27" t="n">
        <f aca="false">L774-M774</f>
        <v>3</v>
      </c>
      <c r="O774" s="28" t="n">
        <v>3</v>
      </c>
      <c r="P774" s="26" t="n">
        <f aca="false">IF(0.15*O774&lt;1,0,ROUND(0.15*O774,0))</f>
        <v>0</v>
      </c>
      <c r="Q774" s="27" t="n">
        <f aca="false">O774-P774</f>
        <v>3</v>
      </c>
    </row>
    <row r="775" customFormat="false" ht="12.75" hidden="false" customHeight="false" outlineLevel="0" collapsed="false">
      <c r="A775" s="15" t="n">
        <f aca="false">+A774+1</f>
        <v>761</v>
      </c>
      <c r="B775" s="16" t="n">
        <v>11183</v>
      </c>
      <c r="C775" s="17" t="s">
        <v>800</v>
      </c>
      <c r="D775" s="18" t="s">
        <v>130</v>
      </c>
      <c r="E775" s="24" t="n">
        <f aca="false">+F775+I775+L775+O775</f>
        <v>37</v>
      </c>
      <c r="F775" s="25" t="n">
        <v>7</v>
      </c>
      <c r="G775" s="26" t="n">
        <f aca="false">IF(0.15*F775&lt;1,0,ROUND(0.15*F775,0))</f>
        <v>1</v>
      </c>
      <c r="H775" s="27" t="n">
        <f aca="false">F775-G775</f>
        <v>6</v>
      </c>
      <c r="I775" s="25" t="n">
        <v>10</v>
      </c>
      <c r="J775" s="26" t="n">
        <f aca="false">IF(0.15*I775&lt;1,0,ROUND(0.15*I775,0))</f>
        <v>2</v>
      </c>
      <c r="K775" s="27" t="n">
        <f aca="false">I775-J775</f>
        <v>8</v>
      </c>
      <c r="L775" s="25" t="n">
        <v>10</v>
      </c>
      <c r="M775" s="26" t="n">
        <f aca="false">IF(0.15*L775&lt;1,0,ROUND(0.15*L775,0))</f>
        <v>2</v>
      </c>
      <c r="N775" s="27" t="n">
        <f aca="false">L775-M775</f>
        <v>8</v>
      </c>
      <c r="O775" s="28" t="n">
        <v>10</v>
      </c>
      <c r="P775" s="26" t="n">
        <f aca="false">IF(0.15*O775&lt;1,0,ROUND(0.15*O775,0))</f>
        <v>2</v>
      </c>
      <c r="Q775" s="27" t="n">
        <f aca="false">O775-P775</f>
        <v>8</v>
      </c>
    </row>
    <row r="776" customFormat="false" ht="12.75" hidden="false" customHeight="false" outlineLevel="0" collapsed="false">
      <c r="A776" s="15" t="n">
        <f aca="false">+A775+1</f>
        <v>762</v>
      </c>
      <c r="B776" s="16" t="n">
        <v>11185</v>
      </c>
      <c r="C776" s="17" t="s">
        <v>801</v>
      </c>
      <c r="D776" s="18" t="s">
        <v>21</v>
      </c>
      <c r="E776" s="24" t="n">
        <f aca="false">+F776+I776+L776+O776</f>
        <v>7</v>
      </c>
      <c r="F776" s="25" t="n">
        <v>1</v>
      </c>
      <c r="G776" s="26" t="n">
        <f aca="false">IF(0.15*F776&lt;1,0,ROUND(0.15*F776,0))</f>
        <v>0</v>
      </c>
      <c r="H776" s="27" t="n">
        <f aca="false">F776-G776</f>
        <v>1</v>
      </c>
      <c r="I776" s="25" t="n">
        <v>2</v>
      </c>
      <c r="J776" s="26" t="n">
        <f aca="false">IF(0.15*I776&lt;1,0,ROUND(0.15*I776,0))</f>
        <v>0</v>
      </c>
      <c r="K776" s="27" t="n">
        <f aca="false">I776-J776</f>
        <v>2</v>
      </c>
      <c r="L776" s="25" t="n">
        <v>2</v>
      </c>
      <c r="M776" s="26" t="n">
        <f aca="false">IF(0.15*L776&lt;1,0,ROUND(0.15*L776,0))</f>
        <v>0</v>
      </c>
      <c r="N776" s="27" t="n">
        <f aca="false">L776-M776</f>
        <v>2</v>
      </c>
      <c r="O776" s="28" t="n">
        <v>2</v>
      </c>
      <c r="P776" s="26" t="n">
        <f aca="false">IF(0.15*O776&lt;1,0,ROUND(0.15*O776,0))</f>
        <v>0</v>
      </c>
      <c r="Q776" s="27" t="n">
        <f aca="false">O776-P776</f>
        <v>2</v>
      </c>
    </row>
    <row r="777" customFormat="false" ht="12.75" hidden="false" customHeight="false" outlineLevel="0" collapsed="false">
      <c r="A777" s="15" t="n">
        <f aca="false">+A776+1</f>
        <v>763</v>
      </c>
      <c r="B777" s="16" t="n">
        <v>11187</v>
      </c>
      <c r="C777" s="17" t="s">
        <v>802</v>
      </c>
      <c r="D777" s="18" t="s">
        <v>53</v>
      </c>
      <c r="E777" s="24" t="n">
        <f aca="false">+F777+I777+L777+O777</f>
        <v>8</v>
      </c>
      <c r="F777" s="25" t="n">
        <v>2</v>
      </c>
      <c r="G777" s="26" t="n">
        <f aca="false">IF(0.15*F777&lt;1,0,ROUND(0.15*F777,0))</f>
        <v>0</v>
      </c>
      <c r="H777" s="27" t="n">
        <f aca="false">F777-G777</f>
        <v>2</v>
      </c>
      <c r="I777" s="25" t="n">
        <v>2</v>
      </c>
      <c r="J777" s="26" t="n">
        <f aca="false">IF(0.15*I777&lt;1,0,ROUND(0.15*I777,0))</f>
        <v>0</v>
      </c>
      <c r="K777" s="27" t="n">
        <f aca="false">I777-J777</f>
        <v>2</v>
      </c>
      <c r="L777" s="25" t="n">
        <v>2</v>
      </c>
      <c r="M777" s="26" t="n">
        <f aca="false">IF(0.15*L777&lt;1,0,ROUND(0.15*L777,0))</f>
        <v>0</v>
      </c>
      <c r="N777" s="27" t="n">
        <f aca="false">L777-M777</f>
        <v>2</v>
      </c>
      <c r="O777" s="28" t="n">
        <v>2</v>
      </c>
      <c r="P777" s="26" t="n">
        <f aca="false">IF(0.15*O777&lt;1,0,ROUND(0.15*O777,0))</f>
        <v>0</v>
      </c>
      <c r="Q777" s="27" t="n">
        <f aca="false">O777-P777</f>
        <v>2</v>
      </c>
    </row>
    <row r="778" customFormat="false" ht="12.75" hidden="false" customHeight="false" outlineLevel="0" collapsed="false">
      <c r="A778" s="15" t="n">
        <f aca="false">+A777+1</f>
        <v>764</v>
      </c>
      <c r="B778" s="16" t="n">
        <v>11188</v>
      </c>
      <c r="C778" s="17" t="s">
        <v>803</v>
      </c>
      <c r="D778" s="18" t="s">
        <v>33</v>
      </c>
      <c r="E778" s="24" t="n">
        <f aca="false">+F778+I778+L778+O778</f>
        <v>23</v>
      </c>
      <c r="F778" s="25" t="n">
        <v>4</v>
      </c>
      <c r="G778" s="26" t="n">
        <f aca="false">IF(0.15*F778&lt;1,0,ROUND(0.15*F778,0))</f>
        <v>0</v>
      </c>
      <c r="H778" s="27" t="n">
        <f aca="false">F778-G778</f>
        <v>4</v>
      </c>
      <c r="I778" s="25" t="n">
        <v>7</v>
      </c>
      <c r="J778" s="26" t="n">
        <f aca="false">IF(0.15*I778&lt;1,0,ROUND(0.15*I778,0))</f>
        <v>1</v>
      </c>
      <c r="K778" s="27" t="n">
        <f aca="false">I778-J778</f>
        <v>6</v>
      </c>
      <c r="L778" s="25" t="n">
        <v>6</v>
      </c>
      <c r="M778" s="26" t="n">
        <f aca="false">IF(0.15*L778&lt;1,0,ROUND(0.15*L778,0))</f>
        <v>0</v>
      </c>
      <c r="N778" s="27" t="n">
        <f aca="false">L778-M778</f>
        <v>6</v>
      </c>
      <c r="O778" s="28" t="n">
        <v>6</v>
      </c>
      <c r="P778" s="26" t="n">
        <f aca="false">IF(0.15*O778&lt;1,0,ROUND(0.15*O778,0))</f>
        <v>0</v>
      </c>
      <c r="Q778" s="27" t="n">
        <f aca="false">O778-P778</f>
        <v>6</v>
      </c>
    </row>
    <row r="779" customFormat="false" ht="12.75" hidden="false" customHeight="false" outlineLevel="0" collapsed="false">
      <c r="A779" s="15" t="n">
        <f aca="false">+A778+1</f>
        <v>765</v>
      </c>
      <c r="B779" s="16" t="n">
        <v>11189</v>
      </c>
      <c r="C779" s="17" t="s">
        <v>804</v>
      </c>
      <c r="D779" s="18" t="s">
        <v>108</v>
      </c>
      <c r="E779" s="24" t="n">
        <f aca="false">+F779+I779+L779+O779</f>
        <v>3</v>
      </c>
      <c r="F779" s="25" t="n">
        <v>1</v>
      </c>
      <c r="G779" s="26" t="n">
        <f aca="false">IF(0.15*F779&lt;1,0,ROUND(0.15*F779,0))</f>
        <v>0</v>
      </c>
      <c r="H779" s="27" t="n">
        <f aca="false">F779-G779</f>
        <v>1</v>
      </c>
      <c r="I779" s="25" t="n">
        <v>1</v>
      </c>
      <c r="J779" s="26" t="n">
        <f aca="false">IF(0.15*I779&lt;1,0,ROUND(0.15*I779,0))</f>
        <v>0</v>
      </c>
      <c r="K779" s="27" t="n">
        <f aca="false">I779-J779</f>
        <v>1</v>
      </c>
      <c r="L779" s="25" t="n">
        <v>1</v>
      </c>
      <c r="M779" s="26" t="n">
        <f aca="false">IF(0.15*L779&lt;1,0,ROUND(0.15*L779,0))</f>
        <v>0</v>
      </c>
      <c r="N779" s="27" t="n">
        <f aca="false">L779-M779</f>
        <v>1</v>
      </c>
      <c r="O779" s="28" t="n">
        <v>0</v>
      </c>
      <c r="P779" s="26" t="n">
        <f aca="false">IF(0.15*O779&lt;1,0,ROUND(0.15*O779,0))</f>
        <v>0</v>
      </c>
      <c r="Q779" s="27" t="n">
        <f aca="false">O779-P779</f>
        <v>0</v>
      </c>
    </row>
    <row r="780" customFormat="false" ht="12.75" hidden="false" customHeight="false" outlineLevel="0" collapsed="false">
      <c r="A780" s="15" t="n">
        <f aca="false">+A779+1</f>
        <v>766</v>
      </c>
      <c r="B780" s="16" t="n">
        <v>11190</v>
      </c>
      <c r="C780" s="17" t="s">
        <v>805</v>
      </c>
      <c r="D780" s="18" t="s">
        <v>33</v>
      </c>
      <c r="E780" s="24" t="n">
        <f aca="false">+F780+I780+L780+O780</f>
        <v>27</v>
      </c>
      <c r="F780" s="25" t="n">
        <v>5</v>
      </c>
      <c r="G780" s="26" t="n">
        <f aca="false">IF(0.15*F780&lt;1,0,ROUND(0.15*F780,0))</f>
        <v>0</v>
      </c>
      <c r="H780" s="27" t="n">
        <f aca="false">F780-G780</f>
        <v>5</v>
      </c>
      <c r="I780" s="25" t="n">
        <v>8</v>
      </c>
      <c r="J780" s="26" t="n">
        <f aca="false">IF(0.15*I780&lt;1,0,ROUND(0.15*I780,0))</f>
        <v>1</v>
      </c>
      <c r="K780" s="27" t="n">
        <f aca="false">I780-J780</f>
        <v>7</v>
      </c>
      <c r="L780" s="25" t="n">
        <v>7</v>
      </c>
      <c r="M780" s="26" t="n">
        <f aca="false">IF(0.15*L780&lt;1,0,ROUND(0.15*L780,0))</f>
        <v>1</v>
      </c>
      <c r="N780" s="27" t="n">
        <f aca="false">L780-M780</f>
        <v>6</v>
      </c>
      <c r="O780" s="28" t="n">
        <v>7</v>
      </c>
      <c r="P780" s="26" t="n">
        <f aca="false">IF(0.15*O780&lt;1,0,ROUND(0.15*O780,0))</f>
        <v>1</v>
      </c>
      <c r="Q780" s="27" t="n">
        <f aca="false">O780-P780</f>
        <v>6</v>
      </c>
    </row>
    <row r="781" customFormat="false" ht="12.75" hidden="false" customHeight="false" outlineLevel="0" collapsed="false">
      <c r="A781" s="15" t="n">
        <f aca="false">+A780+1</f>
        <v>767</v>
      </c>
      <c r="B781" s="16" t="n">
        <v>11191</v>
      </c>
      <c r="C781" s="17" t="s">
        <v>806</v>
      </c>
      <c r="D781" s="18" t="s">
        <v>33</v>
      </c>
      <c r="E781" s="24" t="n">
        <f aca="false">+F781+I781+L781+O781</f>
        <v>20</v>
      </c>
      <c r="F781" s="25" t="n">
        <v>3</v>
      </c>
      <c r="G781" s="26" t="n">
        <f aca="false">IF(0.15*F781&lt;1,0,ROUND(0.15*F781,0))</f>
        <v>0</v>
      </c>
      <c r="H781" s="27" t="n">
        <f aca="false">F781-G781</f>
        <v>3</v>
      </c>
      <c r="I781" s="25" t="n">
        <v>6</v>
      </c>
      <c r="J781" s="26" t="n">
        <f aca="false">IF(0.15*I781&lt;1,0,ROUND(0.15*I781,0))</f>
        <v>0</v>
      </c>
      <c r="K781" s="27" t="n">
        <f aca="false">I781-J781</f>
        <v>6</v>
      </c>
      <c r="L781" s="25" t="n">
        <v>6</v>
      </c>
      <c r="M781" s="26" t="n">
        <f aca="false">IF(0.15*L781&lt;1,0,ROUND(0.15*L781,0))</f>
        <v>0</v>
      </c>
      <c r="N781" s="27" t="n">
        <f aca="false">L781-M781</f>
        <v>6</v>
      </c>
      <c r="O781" s="28" t="n">
        <v>5</v>
      </c>
      <c r="P781" s="26" t="n">
        <f aca="false">IF(0.15*O781&lt;1,0,ROUND(0.15*O781,0))</f>
        <v>0</v>
      </c>
      <c r="Q781" s="27" t="n">
        <f aca="false">O781-P781</f>
        <v>5</v>
      </c>
    </row>
    <row r="782" customFormat="false" ht="12.75" hidden="false" customHeight="false" outlineLevel="0" collapsed="false">
      <c r="A782" s="15" t="n">
        <f aca="false">+A781+1</f>
        <v>768</v>
      </c>
      <c r="B782" s="16" t="n">
        <v>11192</v>
      </c>
      <c r="C782" s="17" t="s">
        <v>807</v>
      </c>
      <c r="D782" s="18" t="s">
        <v>175</v>
      </c>
      <c r="E782" s="24" t="n">
        <f aca="false">+F782+I782+L782+O782</f>
        <v>1</v>
      </c>
      <c r="F782" s="25" t="n">
        <v>1</v>
      </c>
      <c r="G782" s="26" t="n">
        <f aca="false">IF(0.15*F782&lt;1,0,ROUND(0.15*F782,0))</f>
        <v>0</v>
      </c>
      <c r="H782" s="27" t="n">
        <f aca="false">F782-G782</f>
        <v>1</v>
      </c>
      <c r="I782" s="25" t="n">
        <v>0</v>
      </c>
      <c r="J782" s="26" t="n">
        <f aca="false">IF(0.15*I782&lt;1,0,ROUND(0.15*I782,0))</f>
        <v>0</v>
      </c>
      <c r="K782" s="27" t="n">
        <f aca="false">I782-J782</f>
        <v>0</v>
      </c>
      <c r="L782" s="25" t="n">
        <v>0</v>
      </c>
      <c r="M782" s="26" t="n">
        <f aca="false">IF(0.15*L782&lt;1,0,ROUND(0.15*L782,0))</f>
        <v>0</v>
      </c>
      <c r="N782" s="27" t="n">
        <f aca="false">L782-M782</f>
        <v>0</v>
      </c>
      <c r="O782" s="28" t="n">
        <v>0</v>
      </c>
      <c r="P782" s="26" t="n">
        <f aca="false">IF(0.15*O782&lt;1,0,ROUND(0.15*O782,0))</f>
        <v>0</v>
      </c>
      <c r="Q782" s="27" t="n">
        <f aca="false">O782-P782</f>
        <v>0</v>
      </c>
    </row>
    <row r="783" customFormat="false" ht="12.75" hidden="false" customHeight="false" outlineLevel="0" collapsed="false">
      <c r="A783" s="15" t="n">
        <f aca="false">+A782+1</f>
        <v>769</v>
      </c>
      <c r="B783" s="16" t="n">
        <v>11193</v>
      </c>
      <c r="C783" s="17" t="s">
        <v>808</v>
      </c>
      <c r="D783" s="18" t="s">
        <v>175</v>
      </c>
      <c r="E783" s="24" t="n">
        <f aca="false">+F783+I783+L783+O783</f>
        <v>3</v>
      </c>
      <c r="F783" s="25" t="n">
        <v>1</v>
      </c>
      <c r="G783" s="26" t="n">
        <f aca="false">IF(0.15*F783&lt;1,0,ROUND(0.15*F783,0))</f>
        <v>0</v>
      </c>
      <c r="H783" s="27" t="n">
        <f aca="false">F783-G783</f>
        <v>1</v>
      </c>
      <c r="I783" s="25" t="n">
        <v>1</v>
      </c>
      <c r="J783" s="26" t="n">
        <f aca="false">IF(0.15*I783&lt;1,0,ROUND(0.15*I783,0))</f>
        <v>0</v>
      </c>
      <c r="K783" s="27" t="n">
        <f aca="false">I783-J783</f>
        <v>1</v>
      </c>
      <c r="L783" s="25" t="n">
        <v>1</v>
      </c>
      <c r="M783" s="26" t="n">
        <f aca="false">IF(0.15*L783&lt;1,0,ROUND(0.15*L783,0))</f>
        <v>0</v>
      </c>
      <c r="N783" s="27" t="n">
        <f aca="false">L783-M783</f>
        <v>1</v>
      </c>
      <c r="O783" s="28" t="n">
        <v>0</v>
      </c>
      <c r="P783" s="26" t="n">
        <f aca="false">IF(0.15*O783&lt;1,0,ROUND(0.15*O783,0))</f>
        <v>0</v>
      </c>
      <c r="Q783" s="27" t="n">
        <f aca="false">O783-P783</f>
        <v>0</v>
      </c>
    </row>
    <row r="784" customFormat="false" ht="12.75" hidden="false" customHeight="false" outlineLevel="0" collapsed="false">
      <c r="A784" s="15" t="n">
        <f aca="false">+A783+1</f>
        <v>770</v>
      </c>
      <c r="B784" s="16" t="n">
        <v>11194</v>
      </c>
      <c r="C784" s="17" t="s">
        <v>809</v>
      </c>
      <c r="D784" s="18" t="s">
        <v>303</v>
      </c>
      <c r="E784" s="24" t="n">
        <f aca="false">+F784+I784+L784+O784</f>
        <v>6</v>
      </c>
      <c r="F784" s="25" t="n">
        <v>1</v>
      </c>
      <c r="G784" s="26" t="n">
        <f aca="false">IF(0.15*F784&lt;1,0,ROUND(0.15*F784,0))</f>
        <v>0</v>
      </c>
      <c r="H784" s="27" t="n">
        <f aca="false">F784-G784</f>
        <v>1</v>
      </c>
      <c r="I784" s="25" t="n">
        <v>2</v>
      </c>
      <c r="J784" s="26" t="n">
        <f aca="false">IF(0.15*I784&lt;1,0,ROUND(0.15*I784,0))</f>
        <v>0</v>
      </c>
      <c r="K784" s="27" t="n">
        <f aca="false">I784-J784</f>
        <v>2</v>
      </c>
      <c r="L784" s="25" t="n">
        <v>2</v>
      </c>
      <c r="M784" s="26" t="n">
        <f aca="false">IF(0.15*L784&lt;1,0,ROUND(0.15*L784,0))</f>
        <v>0</v>
      </c>
      <c r="N784" s="27" t="n">
        <f aca="false">L784-M784</f>
        <v>2</v>
      </c>
      <c r="O784" s="28" t="n">
        <v>1</v>
      </c>
      <c r="P784" s="26" t="n">
        <f aca="false">IF(0.15*O784&lt;1,0,ROUND(0.15*O784,0))</f>
        <v>0</v>
      </c>
      <c r="Q784" s="27" t="n">
        <f aca="false">O784-P784</f>
        <v>1</v>
      </c>
    </row>
    <row r="785" customFormat="false" ht="12.75" hidden="false" customHeight="false" outlineLevel="0" collapsed="false">
      <c r="A785" s="15" t="n">
        <f aca="false">+A784+1</f>
        <v>771</v>
      </c>
      <c r="B785" s="16" t="n">
        <v>11195</v>
      </c>
      <c r="C785" s="17" t="s">
        <v>810</v>
      </c>
      <c r="D785" s="18" t="s">
        <v>21</v>
      </c>
      <c r="E785" s="24" t="n">
        <f aca="false">+F785+I785+L785+O785</f>
        <v>21</v>
      </c>
      <c r="F785" s="25" t="n">
        <v>3</v>
      </c>
      <c r="G785" s="26" t="n">
        <f aca="false">IF(0.15*F785&lt;1,0,ROUND(0.15*F785,0))</f>
        <v>0</v>
      </c>
      <c r="H785" s="27" t="n">
        <f aca="false">F785-G785</f>
        <v>3</v>
      </c>
      <c r="I785" s="25" t="n">
        <v>6</v>
      </c>
      <c r="J785" s="26" t="n">
        <f aca="false">IF(0.15*I785&lt;1,0,ROUND(0.15*I785,0))</f>
        <v>0</v>
      </c>
      <c r="K785" s="27" t="n">
        <f aca="false">I785-J785</f>
        <v>6</v>
      </c>
      <c r="L785" s="25" t="n">
        <v>6</v>
      </c>
      <c r="M785" s="26" t="n">
        <f aca="false">IF(0.15*L785&lt;1,0,ROUND(0.15*L785,0))</f>
        <v>0</v>
      </c>
      <c r="N785" s="27" t="n">
        <f aca="false">L785-M785</f>
        <v>6</v>
      </c>
      <c r="O785" s="28" t="n">
        <v>6</v>
      </c>
      <c r="P785" s="26" t="n">
        <f aca="false">IF(0.15*O785&lt;1,0,ROUND(0.15*O785,0))</f>
        <v>0</v>
      </c>
      <c r="Q785" s="27" t="n">
        <f aca="false">O785-P785</f>
        <v>6</v>
      </c>
    </row>
    <row r="786" customFormat="false" ht="12.75" hidden="false" customHeight="false" outlineLevel="0" collapsed="false">
      <c r="A786" s="15" t="n">
        <f aca="false">+A785+1</f>
        <v>772</v>
      </c>
      <c r="B786" s="16" t="n">
        <v>11197</v>
      </c>
      <c r="C786" s="17" t="s">
        <v>811</v>
      </c>
      <c r="D786" s="18" t="s">
        <v>18</v>
      </c>
      <c r="E786" s="24" t="n">
        <f aca="false">+F786+I786+L786+O786</f>
        <v>2</v>
      </c>
      <c r="F786" s="25" t="n">
        <v>1</v>
      </c>
      <c r="G786" s="26" t="n">
        <f aca="false">IF(0.15*F786&lt;1,0,ROUND(0.15*F786,0))</f>
        <v>0</v>
      </c>
      <c r="H786" s="27" t="n">
        <f aca="false">F786-G786</f>
        <v>1</v>
      </c>
      <c r="I786" s="25" t="n">
        <v>1</v>
      </c>
      <c r="J786" s="26" t="n">
        <f aca="false">IF(0.15*I786&lt;1,0,ROUND(0.15*I786,0))</f>
        <v>0</v>
      </c>
      <c r="K786" s="27" t="n">
        <f aca="false">I786-J786</f>
        <v>1</v>
      </c>
      <c r="L786" s="25" t="n">
        <v>0</v>
      </c>
      <c r="M786" s="26" t="n">
        <f aca="false">IF(0.15*L786&lt;1,0,ROUND(0.15*L786,0))</f>
        <v>0</v>
      </c>
      <c r="N786" s="27" t="n">
        <f aca="false">L786-M786</f>
        <v>0</v>
      </c>
      <c r="O786" s="28" t="n">
        <v>0</v>
      </c>
      <c r="P786" s="26" t="n">
        <f aca="false">IF(0.15*O786&lt;1,0,ROUND(0.15*O786,0))</f>
        <v>0</v>
      </c>
      <c r="Q786" s="27" t="n">
        <f aca="false">O786-P786</f>
        <v>0</v>
      </c>
    </row>
    <row r="787" customFormat="false" ht="12.75" hidden="false" customHeight="false" outlineLevel="0" collapsed="false">
      <c r="A787" s="15" t="n">
        <f aca="false">+A786+1</f>
        <v>773</v>
      </c>
      <c r="B787" s="16" t="n">
        <v>11198</v>
      </c>
      <c r="C787" s="17" t="s">
        <v>812</v>
      </c>
      <c r="D787" s="18" t="s">
        <v>303</v>
      </c>
      <c r="E787" s="24" t="n">
        <f aca="false">+F787+I787+L787+O787</f>
        <v>1</v>
      </c>
      <c r="F787" s="25" t="n">
        <v>1</v>
      </c>
      <c r="G787" s="26" t="n">
        <f aca="false">IF(0.15*F787&lt;1,0,ROUND(0.15*F787,0))</f>
        <v>0</v>
      </c>
      <c r="H787" s="27" t="n">
        <f aca="false">F787-G787</f>
        <v>1</v>
      </c>
      <c r="I787" s="25" t="n">
        <v>0</v>
      </c>
      <c r="J787" s="26" t="n">
        <f aca="false">IF(0.15*I787&lt;1,0,ROUND(0.15*I787,0))</f>
        <v>0</v>
      </c>
      <c r="K787" s="27" t="n">
        <f aca="false">I787-J787</f>
        <v>0</v>
      </c>
      <c r="L787" s="25" t="n">
        <v>0</v>
      </c>
      <c r="M787" s="26" t="n">
        <f aca="false">IF(0.15*L787&lt;1,0,ROUND(0.15*L787,0))</f>
        <v>0</v>
      </c>
      <c r="N787" s="27" t="n">
        <f aca="false">L787-M787</f>
        <v>0</v>
      </c>
      <c r="O787" s="28" t="n">
        <v>0</v>
      </c>
      <c r="P787" s="26" t="n">
        <f aca="false">IF(0.15*O787&lt;1,0,ROUND(0.15*O787,0))</f>
        <v>0</v>
      </c>
      <c r="Q787" s="27" t="n">
        <f aca="false">O787-P787</f>
        <v>0</v>
      </c>
    </row>
    <row r="788" customFormat="false" ht="12.75" hidden="false" customHeight="false" outlineLevel="0" collapsed="false">
      <c r="A788" s="15" t="n">
        <f aca="false">+A787+1</f>
        <v>774</v>
      </c>
      <c r="B788" s="16" t="n">
        <v>11199</v>
      </c>
      <c r="C788" s="17" t="s">
        <v>813</v>
      </c>
      <c r="D788" s="18" t="s">
        <v>18</v>
      </c>
      <c r="E788" s="24" t="n">
        <f aca="false">+F788+I788+L788+O788</f>
        <v>1</v>
      </c>
      <c r="F788" s="25" t="n">
        <v>1</v>
      </c>
      <c r="G788" s="26" t="n">
        <f aca="false">IF(0.15*F788&lt;1,0,ROUND(0.15*F788,0))</f>
        <v>0</v>
      </c>
      <c r="H788" s="27" t="n">
        <f aca="false">F788-G788</f>
        <v>1</v>
      </c>
      <c r="I788" s="25" t="n">
        <v>0</v>
      </c>
      <c r="J788" s="26" t="n">
        <f aca="false">IF(0.15*I788&lt;1,0,ROUND(0.15*I788,0))</f>
        <v>0</v>
      </c>
      <c r="K788" s="27" t="n">
        <f aca="false">I788-J788</f>
        <v>0</v>
      </c>
      <c r="L788" s="25" t="n">
        <v>0</v>
      </c>
      <c r="M788" s="26" t="n">
        <f aca="false">IF(0.15*L788&lt;1,0,ROUND(0.15*L788,0))</f>
        <v>0</v>
      </c>
      <c r="N788" s="27" t="n">
        <f aca="false">L788-M788</f>
        <v>0</v>
      </c>
      <c r="O788" s="28" t="n">
        <v>0</v>
      </c>
      <c r="P788" s="26" t="n">
        <f aca="false">IF(0.15*O788&lt;1,0,ROUND(0.15*O788,0))</f>
        <v>0</v>
      </c>
      <c r="Q788" s="27" t="n">
        <f aca="false">O788-P788</f>
        <v>0</v>
      </c>
    </row>
    <row r="789" customFormat="false" ht="12.75" hidden="false" customHeight="false" outlineLevel="0" collapsed="false">
      <c r="A789" s="15" t="n">
        <f aca="false">+A788+1</f>
        <v>775</v>
      </c>
      <c r="B789" s="16" t="n">
        <v>11200</v>
      </c>
      <c r="C789" s="17" t="s">
        <v>814</v>
      </c>
      <c r="D789" s="18" t="s">
        <v>130</v>
      </c>
      <c r="E789" s="24" t="n">
        <f aca="false">+F789+I789+L789+O789</f>
        <v>18</v>
      </c>
      <c r="F789" s="25" t="n">
        <v>3</v>
      </c>
      <c r="G789" s="26" t="n">
        <f aca="false">IF(0.15*F789&lt;1,0,ROUND(0.15*F789,0))</f>
        <v>0</v>
      </c>
      <c r="H789" s="27" t="n">
        <f aca="false">F789-G789</f>
        <v>3</v>
      </c>
      <c r="I789" s="25" t="n">
        <v>5</v>
      </c>
      <c r="J789" s="26" t="n">
        <f aca="false">IF(0.15*I789&lt;1,0,ROUND(0.15*I789,0))</f>
        <v>0</v>
      </c>
      <c r="K789" s="27" t="n">
        <f aca="false">I789-J789</f>
        <v>5</v>
      </c>
      <c r="L789" s="25" t="n">
        <v>5</v>
      </c>
      <c r="M789" s="26" t="n">
        <f aca="false">IF(0.15*L789&lt;1,0,ROUND(0.15*L789,0))</f>
        <v>0</v>
      </c>
      <c r="N789" s="27" t="n">
        <f aca="false">L789-M789</f>
        <v>5</v>
      </c>
      <c r="O789" s="28" t="n">
        <v>5</v>
      </c>
      <c r="P789" s="26" t="n">
        <f aca="false">IF(0.15*O789&lt;1,0,ROUND(0.15*O789,0))</f>
        <v>0</v>
      </c>
      <c r="Q789" s="27" t="n">
        <f aca="false">O789-P789</f>
        <v>5</v>
      </c>
    </row>
    <row r="790" customFormat="false" ht="12.75" hidden="false" customHeight="false" outlineLevel="0" collapsed="false">
      <c r="A790" s="15" t="n">
        <f aca="false">+A789+1</f>
        <v>776</v>
      </c>
      <c r="B790" s="16" t="n">
        <v>11201</v>
      </c>
      <c r="C790" s="17" t="s">
        <v>815</v>
      </c>
      <c r="D790" s="18" t="s">
        <v>130</v>
      </c>
      <c r="E790" s="24" t="n">
        <f aca="false">+F790+I790+L790+O790</f>
        <v>11</v>
      </c>
      <c r="F790" s="25" t="n">
        <v>2</v>
      </c>
      <c r="G790" s="26" t="n">
        <f aca="false">IF(0.15*F790&lt;1,0,ROUND(0.15*F790,0))</f>
        <v>0</v>
      </c>
      <c r="H790" s="27" t="n">
        <f aca="false">F790-G790</f>
        <v>2</v>
      </c>
      <c r="I790" s="25" t="n">
        <v>3</v>
      </c>
      <c r="J790" s="26" t="n">
        <f aca="false">IF(0.15*I790&lt;1,0,ROUND(0.15*I790,0))</f>
        <v>0</v>
      </c>
      <c r="K790" s="27" t="n">
        <f aca="false">I790-J790</f>
        <v>3</v>
      </c>
      <c r="L790" s="25" t="n">
        <v>3</v>
      </c>
      <c r="M790" s="26" t="n">
        <f aca="false">IF(0.15*L790&lt;1,0,ROUND(0.15*L790,0))</f>
        <v>0</v>
      </c>
      <c r="N790" s="27" t="n">
        <f aca="false">L790-M790</f>
        <v>3</v>
      </c>
      <c r="O790" s="28" t="n">
        <v>3</v>
      </c>
      <c r="P790" s="26" t="n">
        <f aca="false">IF(0.15*O790&lt;1,0,ROUND(0.15*O790,0))</f>
        <v>0</v>
      </c>
      <c r="Q790" s="27" t="n">
        <f aca="false">O790-P790</f>
        <v>3</v>
      </c>
    </row>
    <row r="791" customFormat="false" ht="12.75" hidden="false" customHeight="false" outlineLevel="0" collapsed="false">
      <c r="A791" s="15" t="n">
        <f aca="false">+A790+1</f>
        <v>777</v>
      </c>
      <c r="B791" s="16" t="n">
        <v>11202</v>
      </c>
      <c r="C791" s="17" t="s">
        <v>816</v>
      </c>
      <c r="D791" s="18" t="s">
        <v>130</v>
      </c>
      <c r="E791" s="24" t="n">
        <f aca="false">+F791+I791+L791+O791</f>
        <v>4</v>
      </c>
      <c r="F791" s="25" t="n">
        <v>1</v>
      </c>
      <c r="G791" s="26" t="n">
        <f aca="false">IF(0.15*F791&lt;1,0,ROUND(0.15*F791,0))</f>
        <v>0</v>
      </c>
      <c r="H791" s="27" t="n">
        <f aca="false">F791-G791</f>
        <v>1</v>
      </c>
      <c r="I791" s="25" t="n">
        <v>1</v>
      </c>
      <c r="J791" s="26" t="n">
        <f aca="false">IF(0.15*I791&lt;1,0,ROUND(0.15*I791,0))</f>
        <v>0</v>
      </c>
      <c r="K791" s="27" t="n">
        <f aca="false">I791-J791</f>
        <v>1</v>
      </c>
      <c r="L791" s="25" t="n">
        <v>1</v>
      </c>
      <c r="M791" s="26" t="n">
        <f aca="false">IF(0.15*L791&lt;1,0,ROUND(0.15*L791,0))</f>
        <v>0</v>
      </c>
      <c r="N791" s="27" t="n">
        <f aca="false">L791-M791</f>
        <v>1</v>
      </c>
      <c r="O791" s="28" t="n">
        <v>1</v>
      </c>
      <c r="P791" s="26" t="n">
        <f aca="false">IF(0.15*O791&lt;1,0,ROUND(0.15*O791,0))</f>
        <v>0</v>
      </c>
      <c r="Q791" s="27" t="n">
        <f aca="false">O791-P791</f>
        <v>1</v>
      </c>
    </row>
    <row r="792" customFormat="false" ht="12.75" hidden="false" customHeight="false" outlineLevel="0" collapsed="false">
      <c r="A792" s="15" t="n">
        <f aca="false">+A791+1</f>
        <v>778</v>
      </c>
      <c r="B792" s="16" t="n">
        <v>11203</v>
      </c>
      <c r="C792" s="17" t="s">
        <v>817</v>
      </c>
      <c r="D792" s="18" t="s">
        <v>130</v>
      </c>
      <c r="E792" s="24" t="n">
        <f aca="false">+F792+I792+L792+O792</f>
        <v>43</v>
      </c>
      <c r="F792" s="25" t="n">
        <v>8</v>
      </c>
      <c r="G792" s="26" t="n">
        <f aca="false">IF(0.15*F792&lt;1,0,ROUND(0.15*F792,0))</f>
        <v>1</v>
      </c>
      <c r="H792" s="27" t="n">
        <f aca="false">F792-G792</f>
        <v>7</v>
      </c>
      <c r="I792" s="25" t="n">
        <v>12</v>
      </c>
      <c r="J792" s="26" t="n">
        <f aca="false">IF(0.15*I792&lt;1,0,ROUND(0.15*I792,0))</f>
        <v>2</v>
      </c>
      <c r="K792" s="27" t="n">
        <f aca="false">I792-J792</f>
        <v>10</v>
      </c>
      <c r="L792" s="25" t="n">
        <v>12</v>
      </c>
      <c r="M792" s="26" t="n">
        <f aca="false">IF(0.15*L792&lt;1,0,ROUND(0.15*L792,0))</f>
        <v>2</v>
      </c>
      <c r="N792" s="27" t="n">
        <f aca="false">L792-M792</f>
        <v>10</v>
      </c>
      <c r="O792" s="28" t="n">
        <v>11</v>
      </c>
      <c r="P792" s="26" t="n">
        <f aca="false">IF(0.15*O792&lt;1,0,ROUND(0.15*O792,0))</f>
        <v>2</v>
      </c>
      <c r="Q792" s="27" t="n">
        <f aca="false">O792-P792</f>
        <v>9</v>
      </c>
    </row>
    <row r="793" customFormat="false" ht="12.75" hidden="false" customHeight="false" outlineLevel="0" collapsed="false">
      <c r="A793" s="15" t="n">
        <f aca="false">+A792+1</f>
        <v>779</v>
      </c>
      <c r="B793" s="16" t="n">
        <v>11204</v>
      </c>
      <c r="C793" s="17" t="s">
        <v>818</v>
      </c>
      <c r="D793" s="18" t="s">
        <v>130</v>
      </c>
      <c r="E793" s="24" t="n">
        <f aca="false">+F793+I793+L793+O793</f>
        <v>10</v>
      </c>
      <c r="F793" s="25" t="n">
        <v>2</v>
      </c>
      <c r="G793" s="26" t="n">
        <f aca="false">IF(0.15*F793&lt;1,0,ROUND(0.15*F793,0))</f>
        <v>0</v>
      </c>
      <c r="H793" s="27" t="n">
        <f aca="false">F793-G793</f>
        <v>2</v>
      </c>
      <c r="I793" s="25" t="n">
        <v>3</v>
      </c>
      <c r="J793" s="26" t="n">
        <f aca="false">IF(0.15*I793&lt;1,0,ROUND(0.15*I793,0))</f>
        <v>0</v>
      </c>
      <c r="K793" s="27" t="n">
        <f aca="false">I793-J793</f>
        <v>3</v>
      </c>
      <c r="L793" s="25" t="n">
        <v>3</v>
      </c>
      <c r="M793" s="26" t="n">
        <f aca="false">IF(0.15*L793&lt;1,0,ROUND(0.15*L793,0))</f>
        <v>0</v>
      </c>
      <c r="N793" s="27" t="n">
        <f aca="false">L793-M793</f>
        <v>3</v>
      </c>
      <c r="O793" s="28" t="n">
        <v>2</v>
      </c>
      <c r="P793" s="26" t="n">
        <f aca="false">IF(0.15*O793&lt;1,0,ROUND(0.15*O793,0))</f>
        <v>0</v>
      </c>
      <c r="Q793" s="27" t="n">
        <f aca="false">O793-P793</f>
        <v>2</v>
      </c>
    </row>
    <row r="794" customFormat="false" ht="12.75" hidden="false" customHeight="false" outlineLevel="0" collapsed="false">
      <c r="A794" s="15" t="n">
        <f aca="false">+A793+1</f>
        <v>780</v>
      </c>
      <c r="B794" s="16" t="n">
        <v>11205</v>
      </c>
      <c r="C794" s="17" t="s">
        <v>819</v>
      </c>
      <c r="D794" s="18" t="s">
        <v>25</v>
      </c>
      <c r="E794" s="24" t="n">
        <f aca="false">+F794+I794+L794+O794</f>
        <v>10</v>
      </c>
      <c r="F794" s="25" t="n">
        <v>2</v>
      </c>
      <c r="G794" s="26" t="n">
        <f aca="false">IF(0.15*F794&lt;1,0,ROUND(0.15*F794,0))</f>
        <v>0</v>
      </c>
      <c r="H794" s="27" t="n">
        <f aca="false">F794-G794</f>
        <v>2</v>
      </c>
      <c r="I794" s="25" t="n">
        <v>3</v>
      </c>
      <c r="J794" s="26" t="n">
        <f aca="false">IF(0.15*I794&lt;1,0,ROUND(0.15*I794,0))</f>
        <v>0</v>
      </c>
      <c r="K794" s="27" t="n">
        <f aca="false">I794-J794</f>
        <v>3</v>
      </c>
      <c r="L794" s="25" t="n">
        <v>3</v>
      </c>
      <c r="M794" s="26" t="n">
        <f aca="false">IF(0.15*L794&lt;1,0,ROUND(0.15*L794,0))</f>
        <v>0</v>
      </c>
      <c r="N794" s="27" t="n">
        <f aca="false">L794-M794</f>
        <v>3</v>
      </c>
      <c r="O794" s="28" t="n">
        <v>2</v>
      </c>
      <c r="P794" s="26" t="n">
        <f aca="false">IF(0.15*O794&lt;1,0,ROUND(0.15*O794,0))</f>
        <v>0</v>
      </c>
      <c r="Q794" s="27" t="n">
        <f aca="false">O794-P794</f>
        <v>2</v>
      </c>
    </row>
    <row r="795" customFormat="false" ht="12.75" hidden="false" customHeight="false" outlineLevel="0" collapsed="false">
      <c r="A795" s="15" t="n">
        <f aca="false">+A794+1</f>
        <v>781</v>
      </c>
      <c r="B795" s="16" t="n">
        <v>11206</v>
      </c>
      <c r="C795" s="17" t="s">
        <v>820</v>
      </c>
      <c r="D795" s="18" t="s">
        <v>18</v>
      </c>
      <c r="E795" s="24" t="n">
        <f aca="false">+F795+I795+L795+O795</f>
        <v>2</v>
      </c>
      <c r="F795" s="25" t="n">
        <v>1</v>
      </c>
      <c r="G795" s="26" t="n">
        <f aca="false">IF(0.15*F795&lt;1,0,ROUND(0.15*F795,0))</f>
        <v>0</v>
      </c>
      <c r="H795" s="27" t="n">
        <f aca="false">F795-G795</f>
        <v>1</v>
      </c>
      <c r="I795" s="25" t="n">
        <v>1</v>
      </c>
      <c r="J795" s="26" t="n">
        <f aca="false">IF(0.15*I795&lt;1,0,ROUND(0.15*I795,0))</f>
        <v>0</v>
      </c>
      <c r="K795" s="27" t="n">
        <f aca="false">I795-J795</f>
        <v>1</v>
      </c>
      <c r="L795" s="25" t="n">
        <v>0</v>
      </c>
      <c r="M795" s="26" t="n">
        <f aca="false">IF(0.15*L795&lt;1,0,ROUND(0.15*L795,0))</f>
        <v>0</v>
      </c>
      <c r="N795" s="27" t="n">
        <f aca="false">L795-M795</f>
        <v>0</v>
      </c>
      <c r="O795" s="28" t="n">
        <v>0</v>
      </c>
      <c r="P795" s="26" t="n">
        <f aca="false">IF(0.15*O795&lt;1,0,ROUND(0.15*O795,0))</f>
        <v>0</v>
      </c>
      <c r="Q795" s="27" t="n">
        <f aca="false">O795-P795</f>
        <v>0</v>
      </c>
    </row>
    <row r="796" customFormat="false" ht="12.75" hidden="false" customHeight="false" outlineLevel="0" collapsed="false">
      <c r="A796" s="15" t="n">
        <f aca="false">+A795+1</f>
        <v>782</v>
      </c>
      <c r="B796" s="16" t="n">
        <v>11209</v>
      </c>
      <c r="C796" s="17" t="s">
        <v>821</v>
      </c>
      <c r="D796" s="18" t="s">
        <v>130</v>
      </c>
      <c r="E796" s="24" t="n">
        <f aca="false">+F796+I796+L796+O796</f>
        <v>20</v>
      </c>
      <c r="F796" s="25" t="n">
        <v>3</v>
      </c>
      <c r="G796" s="26" t="n">
        <f aca="false">IF(0.15*F796&lt;1,0,ROUND(0.15*F796,0))</f>
        <v>0</v>
      </c>
      <c r="H796" s="27" t="n">
        <f aca="false">F796-G796</f>
        <v>3</v>
      </c>
      <c r="I796" s="25" t="n">
        <v>6</v>
      </c>
      <c r="J796" s="26" t="n">
        <f aca="false">IF(0.15*I796&lt;1,0,ROUND(0.15*I796,0))</f>
        <v>0</v>
      </c>
      <c r="K796" s="27" t="n">
        <f aca="false">I796-J796</f>
        <v>6</v>
      </c>
      <c r="L796" s="25" t="n">
        <v>6</v>
      </c>
      <c r="M796" s="26" t="n">
        <f aca="false">IF(0.15*L796&lt;1,0,ROUND(0.15*L796,0))</f>
        <v>0</v>
      </c>
      <c r="N796" s="27" t="n">
        <f aca="false">L796-M796</f>
        <v>6</v>
      </c>
      <c r="O796" s="28" t="n">
        <v>5</v>
      </c>
      <c r="P796" s="26" t="n">
        <f aca="false">IF(0.15*O796&lt;1,0,ROUND(0.15*O796,0))</f>
        <v>0</v>
      </c>
      <c r="Q796" s="27" t="n">
        <f aca="false">O796-P796</f>
        <v>5</v>
      </c>
    </row>
    <row r="797" customFormat="false" ht="12.75" hidden="false" customHeight="false" outlineLevel="0" collapsed="false">
      <c r="A797" s="15" t="n">
        <f aca="false">+A796+1</f>
        <v>783</v>
      </c>
      <c r="B797" s="16" t="n">
        <v>11210</v>
      </c>
      <c r="C797" s="17" t="s">
        <v>822</v>
      </c>
      <c r="D797" s="18" t="s">
        <v>25</v>
      </c>
      <c r="E797" s="24" t="n">
        <f aca="false">+F797+I797+L797+O797</f>
        <v>11</v>
      </c>
      <c r="F797" s="25" t="n">
        <v>2</v>
      </c>
      <c r="G797" s="26" t="n">
        <f aca="false">IF(0.15*F797&lt;1,0,ROUND(0.15*F797,0))</f>
        <v>0</v>
      </c>
      <c r="H797" s="27" t="n">
        <f aca="false">F797-G797</f>
        <v>2</v>
      </c>
      <c r="I797" s="25" t="n">
        <v>3</v>
      </c>
      <c r="J797" s="26" t="n">
        <f aca="false">IF(0.15*I797&lt;1,0,ROUND(0.15*I797,0))</f>
        <v>0</v>
      </c>
      <c r="K797" s="27" t="n">
        <f aca="false">I797-J797</f>
        <v>3</v>
      </c>
      <c r="L797" s="25" t="n">
        <v>3</v>
      </c>
      <c r="M797" s="26" t="n">
        <f aca="false">IF(0.15*L797&lt;1,0,ROUND(0.15*L797,0))</f>
        <v>0</v>
      </c>
      <c r="N797" s="27" t="n">
        <f aca="false">L797-M797</f>
        <v>3</v>
      </c>
      <c r="O797" s="28" t="n">
        <v>3</v>
      </c>
      <c r="P797" s="26" t="n">
        <f aca="false">IF(0.15*O797&lt;1,0,ROUND(0.15*O797,0))</f>
        <v>0</v>
      </c>
      <c r="Q797" s="27" t="n">
        <f aca="false">O797-P797</f>
        <v>3</v>
      </c>
    </row>
    <row r="798" customFormat="false" ht="12.75" hidden="false" customHeight="false" outlineLevel="0" collapsed="false">
      <c r="A798" s="15" t="n">
        <f aca="false">+A797+1</f>
        <v>784</v>
      </c>
      <c r="B798" s="16" t="n">
        <v>11215</v>
      </c>
      <c r="C798" s="17" t="s">
        <v>823</v>
      </c>
      <c r="D798" s="18" t="s">
        <v>44</v>
      </c>
      <c r="E798" s="24" t="n">
        <f aca="false">+F798+I798+L798+O798</f>
        <v>5</v>
      </c>
      <c r="F798" s="25" t="n">
        <v>1</v>
      </c>
      <c r="G798" s="26" t="n">
        <f aca="false">IF(0.15*F798&lt;1,0,ROUND(0.15*F798,0))</f>
        <v>0</v>
      </c>
      <c r="H798" s="27" t="n">
        <f aca="false">F798-G798</f>
        <v>1</v>
      </c>
      <c r="I798" s="25" t="n">
        <v>2</v>
      </c>
      <c r="J798" s="26" t="n">
        <f aca="false">IF(0.15*I798&lt;1,0,ROUND(0.15*I798,0))</f>
        <v>0</v>
      </c>
      <c r="K798" s="27" t="n">
        <f aca="false">I798-J798</f>
        <v>2</v>
      </c>
      <c r="L798" s="25" t="n">
        <v>1</v>
      </c>
      <c r="M798" s="26" t="n">
        <f aca="false">IF(0.15*L798&lt;1,0,ROUND(0.15*L798,0))</f>
        <v>0</v>
      </c>
      <c r="N798" s="27" t="n">
        <f aca="false">L798-M798</f>
        <v>1</v>
      </c>
      <c r="O798" s="28" t="n">
        <v>1</v>
      </c>
      <c r="P798" s="26" t="n">
        <f aca="false">IF(0.15*O798&lt;1,0,ROUND(0.15*O798,0))</f>
        <v>0</v>
      </c>
      <c r="Q798" s="27" t="n">
        <f aca="false">O798-P798</f>
        <v>1</v>
      </c>
    </row>
    <row r="799" customFormat="false" ht="12.75" hidden="false" customHeight="false" outlineLevel="0" collapsed="false">
      <c r="A799" s="15" t="n">
        <f aca="false">+A798+1</f>
        <v>785</v>
      </c>
      <c r="B799" s="16" t="n">
        <v>11216</v>
      </c>
      <c r="C799" s="17" t="s">
        <v>824</v>
      </c>
      <c r="D799" s="18" t="s">
        <v>33</v>
      </c>
      <c r="E799" s="24" t="n">
        <f aca="false">+F799+I799+L799+O799</f>
        <v>59</v>
      </c>
      <c r="F799" s="25" t="n">
        <v>11</v>
      </c>
      <c r="G799" s="26" t="n">
        <f aca="false">IF(0.15*F799&lt;1,0,ROUND(0.15*F799,0))</f>
        <v>2</v>
      </c>
      <c r="H799" s="27" t="n">
        <f aca="false">F799-G799</f>
        <v>9</v>
      </c>
      <c r="I799" s="25" t="n">
        <v>16</v>
      </c>
      <c r="J799" s="26" t="n">
        <f aca="false">IF(0.15*I799&lt;1,0,ROUND(0.15*I799,0))</f>
        <v>2</v>
      </c>
      <c r="K799" s="27" t="n">
        <f aca="false">I799-J799</f>
        <v>14</v>
      </c>
      <c r="L799" s="25" t="n">
        <v>16</v>
      </c>
      <c r="M799" s="26" t="n">
        <f aca="false">IF(0.15*L799&lt;1,0,ROUND(0.15*L799,0))</f>
        <v>2</v>
      </c>
      <c r="N799" s="27" t="n">
        <f aca="false">L799-M799</f>
        <v>14</v>
      </c>
      <c r="O799" s="28" t="n">
        <v>16</v>
      </c>
      <c r="P799" s="26" t="n">
        <f aca="false">IF(0.15*O799&lt;1,0,ROUND(0.15*O799,0))</f>
        <v>2</v>
      </c>
      <c r="Q799" s="27" t="n">
        <f aca="false">O799-P799</f>
        <v>14</v>
      </c>
    </row>
    <row r="800" customFormat="false" ht="12.75" hidden="false" customHeight="false" outlineLevel="0" collapsed="false">
      <c r="A800" s="15" t="n">
        <f aca="false">+A799+1</f>
        <v>786</v>
      </c>
      <c r="B800" s="16" t="n">
        <v>11218</v>
      </c>
      <c r="C800" s="17" t="s">
        <v>825</v>
      </c>
      <c r="D800" s="18" t="s">
        <v>175</v>
      </c>
      <c r="E800" s="24" t="n">
        <f aca="false">+F800+I800+L800+O800</f>
        <v>29</v>
      </c>
      <c r="F800" s="25" t="n">
        <v>5</v>
      </c>
      <c r="G800" s="26" t="n">
        <f aca="false">IF(0.15*F800&lt;1,0,ROUND(0.15*F800,0))</f>
        <v>0</v>
      </c>
      <c r="H800" s="27" t="n">
        <f aca="false">F800-G800</f>
        <v>5</v>
      </c>
      <c r="I800" s="25" t="n">
        <v>8</v>
      </c>
      <c r="J800" s="26" t="n">
        <f aca="false">IF(0.15*I800&lt;1,0,ROUND(0.15*I800,0))</f>
        <v>1</v>
      </c>
      <c r="K800" s="27" t="n">
        <f aca="false">I800-J800</f>
        <v>7</v>
      </c>
      <c r="L800" s="25" t="n">
        <v>8</v>
      </c>
      <c r="M800" s="26" t="n">
        <f aca="false">IF(0.15*L800&lt;1,0,ROUND(0.15*L800,0))</f>
        <v>1</v>
      </c>
      <c r="N800" s="27" t="n">
        <f aca="false">L800-M800</f>
        <v>7</v>
      </c>
      <c r="O800" s="28" t="n">
        <v>8</v>
      </c>
      <c r="P800" s="26" t="n">
        <f aca="false">IF(0.15*O800&lt;1,0,ROUND(0.15*O800,0))</f>
        <v>1</v>
      </c>
      <c r="Q800" s="27" t="n">
        <f aca="false">O800-P800</f>
        <v>7</v>
      </c>
    </row>
    <row r="801" customFormat="false" ht="12.75" hidden="false" customHeight="false" outlineLevel="0" collapsed="false">
      <c r="A801" s="15" t="n">
        <f aca="false">+A800+1</f>
        <v>787</v>
      </c>
      <c r="B801" s="16" t="n">
        <v>30023</v>
      </c>
      <c r="C801" s="17" t="s">
        <v>826</v>
      </c>
      <c r="D801" s="18" t="s">
        <v>18</v>
      </c>
      <c r="E801" s="24" t="n">
        <f aca="false">+F801+I801+L801+O801</f>
        <v>11</v>
      </c>
      <c r="F801" s="25" t="n">
        <v>2</v>
      </c>
      <c r="G801" s="26" t="n">
        <f aca="false">IF(0.15*F801&lt;1,0,ROUND(0.15*F801,0))</f>
        <v>0</v>
      </c>
      <c r="H801" s="27" t="n">
        <f aca="false">F801-G801</f>
        <v>2</v>
      </c>
      <c r="I801" s="25" t="n">
        <v>4</v>
      </c>
      <c r="J801" s="26" t="n">
        <f aca="false">IF(0.15*I801&lt;1,0,ROUND(0.15*I801,0))</f>
        <v>0</v>
      </c>
      <c r="K801" s="27" t="n">
        <f aca="false">I801-J801</f>
        <v>4</v>
      </c>
      <c r="L801" s="25" t="n">
        <v>3</v>
      </c>
      <c r="M801" s="26" t="n">
        <f aca="false">IF(0.15*L801&lt;1,0,ROUND(0.15*L801,0))</f>
        <v>0</v>
      </c>
      <c r="N801" s="27" t="n">
        <f aca="false">L801-M801</f>
        <v>3</v>
      </c>
      <c r="O801" s="28" t="n">
        <v>2</v>
      </c>
      <c r="P801" s="26" t="n">
        <f aca="false">IF(0.15*O801&lt;1,0,ROUND(0.15*O801,0))</f>
        <v>0</v>
      </c>
      <c r="Q801" s="27" t="n">
        <f aca="false">O801-P801</f>
        <v>2</v>
      </c>
    </row>
    <row r="802" customFormat="false" ht="12.75" hidden="false" customHeight="false" outlineLevel="0" collapsed="false">
      <c r="A802" s="15" t="n">
        <f aca="false">+A801+1</f>
        <v>788</v>
      </c>
      <c r="B802" s="16" t="n">
        <v>30038</v>
      </c>
      <c r="C802" s="17" t="s">
        <v>827</v>
      </c>
      <c r="D802" s="18" t="s">
        <v>53</v>
      </c>
      <c r="E802" s="24" t="n">
        <f aca="false">+F802+I802+L802+O802</f>
        <v>3</v>
      </c>
      <c r="F802" s="25" t="n">
        <v>1</v>
      </c>
      <c r="G802" s="26" t="n">
        <f aca="false">IF(0.15*F802&lt;1,0,ROUND(0.15*F802,0))</f>
        <v>0</v>
      </c>
      <c r="H802" s="27" t="n">
        <f aca="false">F802-G802</f>
        <v>1</v>
      </c>
      <c r="I802" s="25" t="n">
        <v>1</v>
      </c>
      <c r="J802" s="26" t="n">
        <f aca="false">IF(0.15*I802&lt;1,0,ROUND(0.15*I802,0))</f>
        <v>0</v>
      </c>
      <c r="K802" s="27" t="n">
        <f aca="false">I802-J802</f>
        <v>1</v>
      </c>
      <c r="L802" s="25" t="n">
        <v>1</v>
      </c>
      <c r="M802" s="26" t="n">
        <f aca="false">IF(0.15*L802&lt;1,0,ROUND(0.15*L802,0))</f>
        <v>0</v>
      </c>
      <c r="N802" s="27" t="n">
        <f aca="false">L802-M802</f>
        <v>1</v>
      </c>
      <c r="O802" s="28" t="n">
        <v>0</v>
      </c>
      <c r="P802" s="26" t="n">
        <f aca="false">IF(0.15*O802&lt;1,0,ROUND(0.15*O802,0))</f>
        <v>0</v>
      </c>
      <c r="Q802" s="27" t="n">
        <f aca="false">O802-P802</f>
        <v>0</v>
      </c>
    </row>
    <row r="803" customFormat="false" ht="12.75" hidden="false" customHeight="false" outlineLevel="0" collapsed="false">
      <c r="A803" s="15" t="n">
        <f aca="false">+A802+1</f>
        <v>789</v>
      </c>
      <c r="B803" s="16" t="n">
        <v>30041</v>
      </c>
      <c r="C803" s="17" t="s">
        <v>828</v>
      </c>
      <c r="D803" s="18" t="s">
        <v>18</v>
      </c>
      <c r="E803" s="24" t="n">
        <f aca="false">+F803+I803+L803+O803</f>
        <v>39</v>
      </c>
      <c r="F803" s="25" t="n">
        <v>7</v>
      </c>
      <c r="G803" s="26" t="n">
        <f aca="false">IF(0.15*F803&lt;1,0,ROUND(0.15*F803,0))</f>
        <v>1</v>
      </c>
      <c r="H803" s="27" t="n">
        <f aca="false">F803-G803</f>
        <v>6</v>
      </c>
      <c r="I803" s="25" t="n">
        <v>11</v>
      </c>
      <c r="J803" s="26" t="n">
        <f aca="false">IF(0.15*I803&lt;1,0,ROUND(0.15*I803,0))</f>
        <v>2</v>
      </c>
      <c r="K803" s="27" t="n">
        <f aca="false">I803-J803</f>
        <v>9</v>
      </c>
      <c r="L803" s="25" t="n">
        <v>11</v>
      </c>
      <c r="M803" s="26" t="n">
        <f aca="false">IF(0.15*L803&lt;1,0,ROUND(0.15*L803,0))</f>
        <v>2</v>
      </c>
      <c r="N803" s="27" t="n">
        <f aca="false">L803-M803</f>
        <v>9</v>
      </c>
      <c r="O803" s="28" t="n">
        <v>10</v>
      </c>
      <c r="P803" s="26" t="n">
        <f aca="false">IF(0.15*O803&lt;1,0,ROUND(0.15*O803,0))</f>
        <v>2</v>
      </c>
      <c r="Q803" s="27" t="n">
        <f aca="false">O803-P803</f>
        <v>8</v>
      </c>
    </row>
    <row r="804" customFormat="false" ht="12.75" hidden="false" customHeight="false" outlineLevel="0" collapsed="false">
      <c r="A804" s="15" t="n">
        <f aca="false">+A803+1</f>
        <v>790</v>
      </c>
      <c r="B804" s="16" t="n">
        <v>30048</v>
      </c>
      <c r="C804" s="17" t="s">
        <v>829</v>
      </c>
      <c r="D804" s="18" t="s">
        <v>25</v>
      </c>
      <c r="E804" s="24" t="n">
        <f aca="false">+F804+I804+L804+O804</f>
        <v>14</v>
      </c>
      <c r="F804" s="25" t="n">
        <v>2</v>
      </c>
      <c r="G804" s="26" t="n">
        <f aca="false">IF(0.15*F804&lt;1,0,ROUND(0.15*F804,0))</f>
        <v>0</v>
      </c>
      <c r="H804" s="27" t="n">
        <f aca="false">F804-G804</f>
        <v>2</v>
      </c>
      <c r="I804" s="25" t="n">
        <v>4</v>
      </c>
      <c r="J804" s="26" t="n">
        <f aca="false">IF(0.15*I804&lt;1,0,ROUND(0.15*I804,0))</f>
        <v>0</v>
      </c>
      <c r="K804" s="27" t="n">
        <f aca="false">I804-J804</f>
        <v>4</v>
      </c>
      <c r="L804" s="25" t="n">
        <v>4</v>
      </c>
      <c r="M804" s="26" t="n">
        <f aca="false">IF(0.15*L804&lt;1,0,ROUND(0.15*L804,0))</f>
        <v>0</v>
      </c>
      <c r="N804" s="27" t="n">
        <f aca="false">L804-M804</f>
        <v>4</v>
      </c>
      <c r="O804" s="28" t="n">
        <v>4</v>
      </c>
      <c r="P804" s="26" t="n">
        <f aca="false">IF(0.15*O804&lt;1,0,ROUND(0.15*O804,0))</f>
        <v>0</v>
      </c>
      <c r="Q804" s="27" t="n">
        <f aca="false">O804-P804</f>
        <v>4</v>
      </c>
    </row>
    <row r="805" customFormat="false" ht="12.75" hidden="false" customHeight="false" outlineLevel="0" collapsed="false">
      <c r="A805" s="15" t="n">
        <f aca="false">+A804+1</f>
        <v>791</v>
      </c>
      <c r="B805" s="16" t="n">
        <v>30049</v>
      </c>
      <c r="C805" s="17" t="s">
        <v>830</v>
      </c>
      <c r="D805" s="18" t="s">
        <v>18</v>
      </c>
      <c r="E805" s="24" t="n">
        <f aca="false">+F805+I805+L805+O805</f>
        <v>1</v>
      </c>
      <c r="F805" s="25" t="n">
        <v>1</v>
      </c>
      <c r="G805" s="26" t="n">
        <f aca="false">IF(0.15*F805&lt;1,0,ROUND(0.15*F805,0))</f>
        <v>0</v>
      </c>
      <c r="H805" s="27" t="n">
        <f aca="false">F805-G805</f>
        <v>1</v>
      </c>
      <c r="I805" s="25" t="n">
        <v>0</v>
      </c>
      <c r="J805" s="26" t="n">
        <f aca="false">IF(0.15*I805&lt;1,0,ROUND(0.15*I805,0))</f>
        <v>0</v>
      </c>
      <c r="K805" s="27" t="n">
        <f aca="false">I805-J805</f>
        <v>0</v>
      </c>
      <c r="L805" s="25" t="n">
        <v>0</v>
      </c>
      <c r="M805" s="26" t="n">
        <f aca="false">IF(0.15*L805&lt;1,0,ROUND(0.15*L805,0))</f>
        <v>0</v>
      </c>
      <c r="N805" s="27" t="n">
        <f aca="false">L805-M805</f>
        <v>0</v>
      </c>
      <c r="O805" s="28" t="n">
        <v>0</v>
      </c>
      <c r="P805" s="26" t="n">
        <f aca="false">IF(0.15*O805&lt;1,0,ROUND(0.15*O805,0))</f>
        <v>0</v>
      </c>
      <c r="Q805" s="27" t="n">
        <f aca="false">O805-P805</f>
        <v>0</v>
      </c>
    </row>
    <row r="806" customFormat="false" ht="12.75" hidden="false" customHeight="false" outlineLevel="0" collapsed="false">
      <c r="A806" s="15" t="n">
        <f aca="false">+A805+1</f>
        <v>792</v>
      </c>
      <c r="B806" s="16" t="n">
        <v>30059</v>
      </c>
      <c r="C806" s="17" t="s">
        <v>831</v>
      </c>
      <c r="D806" s="18" t="s">
        <v>133</v>
      </c>
      <c r="E806" s="24" t="n">
        <f aca="false">+F806+I806+L806+O806</f>
        <v>16</v>
      </c>
      <c r="F806" s="25" t="n">
        <v>3</v>
      </c>
      <c r="G806" s="26" t="n">
        <f aca="false">IF(0.15*F806&lt;1,0,ROUND(0.15*F806,0))</f>
        <v>0</v>
      </c>
      <c r="H806" s="27" t="n">
        <f aca="false">F806-G806</f>
        <v>3</v>
      </c>
      <c r="I806" s="25" t="n">
        <v>5</v>
      </c>
      <c r="J806" s="26" t="n">
        <f aca="false">IF(0.15*I806&lt;1,0,ROUND(0.15*I806,0))</f>
        <v>0</v>
      </c>
      <c r="K806" s="27" t="n">
        <f aca="false">I806-J806</f>
        <v>5</v>
      </c>
      <c r="L806" s="25" t="n">
        <v>4</v>
      </c>
      <c r="M806" s="26" t="n">
        <f aca="false">IF(0.15*L806&lt;1,0,ROUND(0.15*L806,0))</f>
        <v>0</v>
      </c>
      <c r="N806" s="27" t="n">
        <f aca="false">L806-M806</f>
        <v>4</v>
      </c>
      <c r="O806" s="28" t="n">
        <v>4</v>
      </c>
      <c r="P806" s="26" t="n">
        <f aca="false">IF(0.15*O806&lt;1,0,ROUND(0.15*O806,0))</f>
        <v>0</v>
      </c>
      <c r="Q806" s="27" t="n">
        <f aca="false">O806-P806</f>
        <v>4</v>
      </c>
    </row>
    <row r="807" customFormat="false" ht="12.75" hidden="false" customHeight="false" outlineLevel="0" collapsed="false">
      <c r="A807" s="15" t="n">
        <f aca="false">+A806+1</f>
        <v>793</v>
      </c>
      <c r="B807" s="16" t="n">
        <v>30096</v>
      </c>
      <c r="C807" s="17" t="s">
        <v>832</v>
      </c>
      <c r="D807" s="18" t="s">
        <v>18</v>
      </c>
      <c r="E807" s="24" t="n">
        <f aca="false">+F807+I807+L807+O807</f>
        <v>10</v>
      </c>
      <c r="F807" s="25" t="n">
        <v>2</v>
      </c>
      <c r="G807" s="26" t="n">
        <f aca="false">IF(0.15*F807&lt;1,0,ROUND(0.15*F807,0))</f>
        <v>0</v>
      </c>
      <c r="H807" s="27" t="n">
        <f aca="false">F807-G807</f>
        <v>2</v>
      </c>
      <c r="I807" s="25" t="n">
        <v>3</v>
      </c>
      <c r="J807" s="26" t="n">
        <f aca="false">IF(0.15*I807&lt;1,0,ROUND(0.15*I807,0))</f>
        <v>0</v>
      </c>
      <c r="K807" s="27" t="n">
        <f aca="false">I807-J807</f>
        <v>3</v>
      </c>
      <c r="L807" s="25" t="n">
        <v>3</v>
      </c>
      <c r="M807" s="26" t="n">
        <f aca="false">IF(0.15*L807&lt;1,0,ROUND(0.15*L807,0))</f>
        <v>0</v>
      </c>
      <c r="N807" s="27" t="n">
        <f aca="false">L807-M807</f>
        <v>3</v>
      </c>
      <c r="O807" s="28" t="n">
        <v>2</v>
      </c>
      <c r="P807" s="26" t="n">
        <f aca="false">IF(0.15*O807&lt;1,0,ROUND(0.15*O807,0))</f>
        <v>0</v>
      </c>
      <c r="Q807" s="27" t="n">
        <f aca="false">O807-P807</f>
        <v>2</v>
      </c>
    </row>
    <row r="808" customFormat="false" ht="12.75" hidden="false" customHeight="false" outlineLevel="0" collapsed="false">
      <c r="A808" s="15" t="n">
        <f aca="false">+A807+1</f>
        <v>794</v>
      </c>
      <c r="B808" s="16" t="n">
        <v>30097</v>
      </c>
      <c r="C808" s="17" t="s">
        <v>833</v>
      </c>
      <c r="D808" s="18" t="s">
        <v>21</v>
      </c>
      <c r="E808" s="24" t="n">
        <f aca="false">+F808+I808+L808+O808</f>
        <v>1</v>
      </c>
      <c r="F808" s="25" t="n">
        <v>1</v>
      </c>
      <c r="G808" s="26" t="n">
        <f aca="false">IF(0.15*F808&lt;1,0,ROUND(0.15*F808,0))</f>
        <v>0</v>
      </c>
      <c r="H808" s="27" t="n">
        <f aca="false">F808-G808</f>
        <v>1</v>
      </c>
      <c r="I808" s="25" t="n">
        <v>0</v>
      </c>
      <c r="J808" s="26" t="n">
        <f aca="false">IF(0.15*I808&lt;1,0,ROUND(0.15*I808,0))</f>
        <v>0</v>
      </c>
      <c r="K808" s="27" t="n">
        <f aca="false">I808-J808</f>
        <v>0</v>
      </c>
      <c r="L808" s="25" t="n">
        <v>0</v>
      </c>
      <c r="M808" s="26" t="n">
        <f aca="false">IF(0.15*L808&lt;1,0,ROUND(0.15*L808,0))</f>
        <v>0</v>
      </c>
      <c r="N808" s="27" t="n">
        <f aca="false">L808-M808</f>
        <v>0</v>
      </c>
      <c r="O808" s="28" t="n">
        <v>0</v>
      </c>
      <c r="P808" s="26" t="n">
        <f aca="false">IF(0.15*O808&lt;1,0,ROUND(0.15*O808,0))</f>
        <v>0</v>
      </c>
      <c r="Q808" s="27" t="n">
        <f aca="false">O808-P808</f>
        <v>0</v>
      </c>
    </row>
    <row r="809" customFormat="false" ht="12.75" hidden="false" customHeight="false" outlineLevel="0" collapsed="false">
      <c r="A809" s="15" t="n">
        <f aca="false">+A808+1</f>
        <v>795</v>
      </c>
      <c r="B809" s="16" t="n">
        <v>30149</v>
      </c>
      <c r="C809" s="17" t="s">
        <v>834</v>
      </c>
      <c r="D809" s="18" t="s">
        <v>25</v>
      </c>
      <c r="E809" s="24" t="n">
        <f aca="false">+F809+I809+L809+O809</f>
        <v>4</v>
      </c>
      <c r="F809" s="25" t="n">
        <v>1</v>
      </c>
      <c r="G809" s="26" t="n">
        <f aca="false">IF(0.15*F809&lt;1,0,ROUND(0.15*F809,0))</f>
        <v>0</v>
      </c>
      <c r="H809" s="27" t="n">
        <f aca="false">F809-G809</f>
        <v>1</v>
      </c>
      <c r="I809" s="25" t="n">
        <v>1</v>
      </c>
      <c r="J809" s="26" t="n">
        <f aca="false">IF(0.15*I809&lt;1,0,ROUND(0.15*I809,0))</f>
        <v>0</v>
      </c>
      <c r="K809" s="27" t="n">
        <f aca="false">I809-J809</f>
        <v>1</v>
      </c>
      <c r="L809" s="25" t="n">
        <v>1</v>
      </c>
      <c r="M809" s="26" t="n">
        <f aca="false">IF(0.15*L809&lt;1,0,ROUND(0.15*L809,0))</f>
        <v>0</v>
      </c>
      <c r="N809" s="27" t="n">
        <f aca="false">L809-M809</f>
        <v>1</v>
      </c>
      <c r="O809" s="28" t="n">
        <v>1</v>
      </c>
      <c r="P809" s="26" t="n">
        <f aca="false">IF(0.15*O809&lt;1,0,ROUND(0.15*O809,0))</f>
        <v>0</v>
      </c>
      <c r="Q809" s="27" t="n">
        <f aca="false">O809-P809</f>
        <v>1</v>
      </c>
    </row>
    <row r="810" customFormat="false" ht="12.75" hidden="false" customHeight="false" outlineLevel="0" collapsed="false">
      <c r="A810" s="15" t="n">
        <f aca="false">+A809+1</f>
        <v>796</v>
      </c>
      <c r="B810" s="16" t="n">
        <v>30151</v>
      </c>
      <c r="C810" s="17" t="s">
        <v>835</v>
      </c>
      <c r="D810" s="18" t="s">
        <v>21</v>
      </c>
      <c r="E810" s="24" t="n">
        <f aca="false">+F810+I810+L810+O810</f>
        <v>34</v>
      </c>
      <c r="F810" s="25" t="n">
        <v>6</v>
      </c>
      <c r="G810" s="26" t="n">
        <f aca="false">IF(0.15*F810&lt;1,0,ROUND(0.15*F810,0))</f>
        <v>0</v>
      </c>
      <c r="H810" s="27" t="n">
        <f aca="false">F810-G810</f>
        <v>6</v>
      </c>
      <c r="I810" s="25" t="n">
        <v>10</v>
      </c>
      <c r="J810" s="26" t="n">
        <f aca="false">IF(0.15*I810&lt;1,0,ROUND(0.15*I810,0))</f>
        <v>2</v>
      </c>
      <c r="K810" s="27" t="n">
        <f aca="false">I810-J810</f>
        <v>8</v>
      </c>
      <c r="L810" s="25" t="n">
        <v>10</v>
      </c>
      <c r="M810" s="26" t="n">
        <f aca="false">IF(0.15*L810&lt;1,0,ROUND(0.15*L810,0))</f>
        <v>2</v>
      </c>
      <c r="N810" s="27" t="n">
        <f aca="false">L810-M810</f>
        <v>8</v>
      </c>
      <c r="O810" s="28" t="n">
        <v>8</v>
      </c>
      <c r="P810" s="26" t="n">
        <f aca="false">IF(0.15*O810&lt;1,0,ROUND(0.15*O810,0))</f>
        <v>1</v>
      </c>
      <c r="Q810" s="27" t="n">
        <f aca="false">O810-P810</f>
        <v>7</v>
      </c>
    </row>
    <row r="811" customFormat="false" ht="12.75" hidden="false" customHeight="false" outlineLevel="0" collapsed="false">
      <c r="A811" s="15" t="n">
        <f aca="false">+A810+1</f>
        <v>797</v>
      </c>
      <c r="B811" s="16" t="n">
        <v>30157</v>
      </c>
      <c r="C811" s="17" t="s">
        <v>836</v>
      </c>
      <c r="D811" s="18" t="s">
        <v>16</v>
      </c>
      <c r="E811" s="24" t="n">
        <f aca="false">+F811+I811+L811+O811</f>
        <v>27</v>
      </c>
      <c r="F811" s="25" t="n">
        <v>5</v>
      </c>
      <c r="G811" s="26" t="n">
        <f aca="false">IF(0.15*F811&lt;1,0,ROUND(0.15*F811,0))</f>
        <v>0</v>
      </c>
      <c r="H811" s="27" t="n">
        <f aca="false">F811-G811</f>
        <v>5</v>
      </c>
      <c r="I811" s="25" t="n">
        <v>8</v>
      </c>
      <c r="J811" s="26" t="n">
        <f aca="false">IF(0.15*I811&lt;1,0,ROUND(0.15*I811,0))</f>
        <v>1</v>
      </c>
      <c r="K811" s="27" t="n">
        <f aca="false">I811-J811</f>
        <v>7</v>
      </c>
      <c r="L811" s="25" t="n">
        <v>7</v>
      </c>
      <c r="M811" s="26" t="n">
        <f aca="false">IF(0.15*L811&lt;1,0,ROUND(0.15*L811,0))</f>
        <v>1</v>
      </c>
      <c r="N811" s="27" t="n">
        <f aca="false">L811-M811</f>
        <v>6</v>
      </c>
      <c r="O811" s="28" t="n">
        <v>7</v>
      </c>
      <c r="P811" s="26" t="n">
        <f aca="false">IF(0.15*O811&lt;1,0,ROUND(0.15*O811,0))</f>
        <v>1</v>
      </c>
      <c r="Q811" s="27" t="n">
        <f aca="false">O811-P811</f>
        <v>6</v>
      </c>
    </row>
    <row r="812" customFormat="false" ht="12.75" hidden="false" customHeight="false" outlineLevel="0" collapsed="false">
      <c r="A812" s="15" t="n">
        <f aca="false">+A811+1</f>
        <v>798</v>
      </c>
      <c r="B812" s="16" t="n">
        <v>30197</v>
      </c>
      <c r="C812" s="17" t="s">
        <v>837</v>
      </c>
      <c r="D812" s="18" t="s">
        <v>28</v>
      </c>
      <c r="E812" s="24" t="n">
        <f aca="false">+F812+I812+L812+O812</f>
        <v>2</v>
      </c>
      <c r="F812" s="25" t="n">
        <v>1</v>
      </c>
      <c r="G812" s="26" t="n">
        <f aca="false">IF(0.15*F812&lt;1,0,ROUND(0.15*F812,0))</f>
        <v>0</v>
      </c>
      <c r="H812" s="27" t="n">
        <f aca="false">F812-G812</f>
        <v>1</v>
      </c>
      <c r="I812" s="25" t="n">
        <v>1</v>
      </c>
      <c r="J812" s="26" t="n">
        <f aca="false">IF(0.15*I812&lt;1,0,ROUND(0.15*I812,0))</f>
        <v>0</v>
      </c>
      <c r="K812" s="27" t="n">
        <f aca="false">I812-J812</f>
        <v>1</v>
      </c>
      <c r="L812" s="25" t="n">
        <v>0</v>
      </c>
      <c r="M812" s="26" t="n">
        <f aca="false">IF(0.15*L812&lt;1,0,ROUND(0.15*L812,0))</f>
        <v>0</v>
      </c>
      <c r="N812" s="27" t="n">
        <f aca="false">L812-M812</f>
        <v>0</v>
      </c>
      <c r="O812" s="28" t="n">
        <v>0</v>
      </c>
      <c r="P812" s="26" t="n">
        <f aca="false">IF(0.15*O812&lt;1,0,ROUND(0.15*O812,0))</f>
        <v>0</v>
      </c>
      <c r="Q812" s="27" t="n">
        <f aca="false">O812-P812</f>
        <v>0</v>
      </c>
    </row>
    <row r="813" customFormat="false" ht="12.75" hidden="false" customHeight="false" outlineLevel="0" collapsed="false">
      <c r="A813" s="15" t="n">
        <f aca="false">+A812+1</f>
        <v>799</v>
      </c>
      <c r="B813" s="16" t="n">
        <v>30198</v>
      </c>
      <c r="C813" s="17" t="s">
        <v>838</v>
      </c>
      <c r="D813" s="18" t="s">
        <v>28</v>
      </c>
      <c r="E813" s="24" t="n">
        <f aca="false">+F813+I813+L813+O813</f>
        <v>1</v>
      </c>
      <c r="F813" s="25" t="n">
        <v>1</v>
      </c>
      <c r="G813" s="26" t="n">
        <f aca="false">IF(0.15*F813&lt;1,0,ROUND(0.15*F813,0))</f>
        <v>0</v>
      </c>
      <c r="H813" s="27" t="n">
        <f aca="false">F813-G813</f>
        <v>1</v>
      </c>
      <c r="I813" s="25" t="n">
        <v>0</v>
      </c>
      <c r="J813" s="26" t="n">
        <f aca="false">IF(0.15*I813&lt;1,0,ROUND(0.15*I813,0))</f>
        <v>0</v>
      </c>
      <c r="K813" s="27" t="n">
        <f aca="false">I813-J813</f>
        <v>0</v>
      </c>
      <c r="L813" s="25" t="n">
        <v>0</v>
      </c>
      <c r="M813" s="26" t="n">
        <f aca="false">IF(0.15*L813&lt;1,0,ROUND(0.15*L813,0))</f>
        <v>0</v>
      </c>
      <c r="N813" s="27" t="n">
        <f aca="false">L813-M813</f>
        <v>0</v>
      </c>
      <c r="O813" s="28" t="n">
        <v>0</v>
      </c>
      <c r="P813" s="26" t="n">
        <f aca="false">IF(0.15*O813&lt;1,0,ROUND(0.15*O813,0))</f>
        <v>0</v>
      </c>
      <c r="Q813" s="27" t="n">
        <f aca="false">O813-P813</f>
        <v>0</v>
      </c>
    </row>
    <row r="814" customFormat="false" ht="12.75" hidden="false" customHeight="false" outlineLevel="0" collapsed="false">
      <c r="A814" s="15" t="n">
        <f aca="false">+A813+1</f>
        <v>800</v>
      </c>
      <c r="B814" s="16" t="n">
        <v>30207</v>
      </c>
      <c r="C814" s="17" t="s">
        <v>839</v>
      </c>
      <c r="D814" s="18" t="s">
        <v>30</v>
      </c>
      <c r="E814" s="24" t="n">
        <f aca="false">+F814+I814+L814+O814</f>
        <v>166</v>
      </c>
      <c r="F814" s="25" t="n">
        <v>31</v>
      </c>
      <c r="G814" s="26" t="n">
        <f aca="false">IF(0.15*F814&lt;1,0,ROUND(0.15*F814,0))</f>
        <v>5</v>
      </c>
      <c r="H814" s="27" t="n">
        <f aca="false">F814-G814</f>
        <v>26</v>
      </c>
      <c r="I814" s="25" t="n">
        <v>45</v>
      </c>
      <c r="J814" s="26" t="n">
        <f aca="false">IF(0.15*I814&lt;1,0,ROUND(0.15*I814,0))</f>
        <v>7</v>
      </c>
      <c r="K814" s="27" t="n">
        <f aca="false">I814-J814</f>
        <v>38</v>
      </c>
      <c r="L814" s="25" t="n">
        <v>45</v>
      </c>
      <c r="M814" s="26" t="n">
        <f aca="false">IF(0.15*L814&lt;1,0,ROUND(0.15*L814,0))</f>
        <v>7</v>
      </c>
      <c r="N814" s="27" t="n">
        <f aca="false">L814-M814</f>
        <v>38</v>
      </c>
      <c r="O814" s="28" t="n">
        <v>45</v>
      </c>
      <c r="P814" s="26" t="n">
        <f aca="false">IF(0.15*O814&lt;1,0,ROUND(0.15*O814,0))</f>
        <v>7</v>
      </c>
      <c r="Q814" s="27" t="n">
        <f aca="false">O814-P814</f>
        <v>38</v>
      </c>
    </row>
    <row r="815" customFormat="false" ht="12.75" hidden="false" customHeight="false" outlineLevel="0" collapsed="false">
      <c r="A815" s="15" t="n">
        <f aca="false">+A814+1</f>
        <v>801</v>
      </c>
      <c r="B815" s="16" t="n">
        <v>30210</v>
      </c>
      <c r="C815" s="17" t="s">
        <v>840</v>
      </c>
      <c r="D815" s="18" t="s">
        <v>33</v>
      </c>
      <c r="E815" s="24" t="n">
        <f aca="false">+F815+I815+L815+O815</f>
        <v>1</v>
      </c>
      <c r="F815" s="25" t="n">
        <v>1</v>
      </c>
      <c r="G815" s="26" t="n">
        <f aca="false">IF(0.15*F815&lt;1,0,ROUND(0.15*F815,0))</f>
        <v>0</v>
      </c>
      <c r="H815" s="27" t="n">
        <f aca="false">F815-G815</f>
        <v>1</v>
      </c>
      <c r="I815" s="25" t="n">
        <v>0</v>
      </c>
      <c r="J815" s="26" t="n">
        <f aca="false">IF(0.15*I815&lt;1,0,ROUND(0.15*I815,0))</f>
        <v>0</v>
      </c>
      <c r="K815" s="27" t="n">
        <f aca="false">I815-J815</f>
        <v>0</v>
      </c>
      <c r="L815" s="25" t="n">
        <v>0</v>
      </c>
      <c r="M815" s="26" t="n">
        <f aca="false">IF(0.15*L815&lt;1,0,ROUND(0.15*L815,0))</f>
        <v>0</v>
      </c>
      <c r="N815" s="27" t="n">
        <f aca="false">L815-M815</f>
        <v>0</v>
      </c>
      <c r="O815" s="28" t="n">
        <v>0</v>
      </c>
      <c r="P815" s="26" t="n">
        <f aca="false">IF(0.15*O815&lt;1,0,ROUND(0.15*O815,0))</f>
        <v>0</v>
      </c>
      <c r="Q815" s="27" t="n">
        <f aca="false">O815-P815</f>
        <v>0</v>
      </c>
    </row>
    <row r="816" customFormat="false" ht="12.75" hidden="false" customHeight="false" outlineLevel="0" collapsed="false">
      <c r="A816" s="15" t="n">
        <f aca="false">+A815+1</f>
        <v>802</v>
      </c>
      <c r="B816" s="16" t="n">
        <v>30243</v>
      </c>
      <c r="C816" s="17" t="s">
        <v>841</v>
      </c>
      <c r="D816" s="18" t="s">
        <v>18</v>
      </c>
      <c r="E816" s="24" t="n">
        <f aca="false">+F816+I816+L816+O816</f>
        <v>2</v>
      </c>
      <c r="F816" s="25" t="n">
        <v>1</v>
      </c>
      <c r="G816" s="26" t="n">
        <f aca="false">IF(0.15*F816&lt;1,0,ROUND(0.15*F816,0))</f>
        <v>0</v>
      </c>
      <c r="H816" s="27" t="n">
        <f aca="false">F816-G816</f>
        <v>1</v>
      </c>
      <c r="I816" s="25" t="n">
        <v>1</v>
      </c>
      <c r="J816" s="26" t="n">
        <f aca="false">IF(0.15*I816&lt;1,0,ROUND(0.15*I816,0))</f>
        <v>0</v>
      </c>
      <c r="K816" s="27" t="n">
        <f aca="false">I816-J816</f>
        <v>1</v>
      </c>
      <c r="L816" s="25" t="n">
        <v>0</v>
      </c>
      <c r="M816" s="26" t="n">
        <f aca="false">IF(0.15*L816&lt;1,0,ROUND(0.15*L816,0))</f>
        <v>0</v>
      </c>
      <c r="N816" s="27" t="n">
        <f aca="false">L816-M816</f>
        <v>0</v>
      </c>
      <c r="O816" s="28" t="n">
        <v>0</v>
      </c>
      <c r="P816" s="26" t="n">
        <f aca="false">IF(0.15*O816&lt;1,0,ROUND(0.15*O816,0))</f>
        <v>0</v>
      </c>
      <c r="Q816" s="27" t="n">
        <f aca="false">O816-P816</f>
        <v>0</v>
      </c>
    </row>
    <row r="817" customFormat="false" ht="12.75" hidden="false" customHeight="false" outlineLevel="0" collapsed="false">
      <c r="A817" s="15" t="n">
        <f aca="false">+A816+1</f>
        <v>803</v>
      </c>
      <c r="B817" s="16" t="n">
        <v>30249</v>
      </c>
      <c r="C817" s="17" t="s">
        <v>842</v>
      </c>
      <c r="D817" s="18" t="s">
        <v>18</v>
      </c>
      <c r="E817" s="24" t="n">
        <f aca="false">+F817+I817+L817+O817</f>
        <v>31</v>
      </c>
      <c r="F817" s="25" t="n">
        <v>5</v>
      </c>
      <c r="G817" s="26" t="n">
        <f aca="false">IF(0.15*F817&lt;1,0,ROUND(0.15*F817,0))</f>
        <v>0</v>
      </c>
      <c r="H817" s="27" t="n">
        <f aca="false">F817-G817</f>
        <v>5</v>
      </c>
      <c r="I817" s="25" t="n">
        <v>9</v>
      </c>
      <c r="J817" s="26" t="n">
        <f aca="false">IF(0.15*I817&lt;1,0,ROUND(0.15*I817,0))</f>
        <v>1</v>
      </c>
      <c r="K817" s="27" t="n">
        <f aca="false">I817-J817</f>
        <v>8</v>
      </c>
      <c r="L817" s="25" t="n">
        <v>9</v>
      </c>
      <c r="M817" s="26" t="n">
        <f aca="false">IF(0.15*L817&lt;1,0,ROUND(0.15*L817,0))</f>
        <v>1</v>
      </c>
      <c r="N817" s="27" t="n">
        <f aca="false">L817-M817</f>
        <v>8</v>
      </c>
      <c r="O817" s="28" t="n">
        <v>8</v>
      </c>
      <c r="P817" s="26" t="n">
        <f aca="false">IF(0.15*O817&lt;1,0,ROUND(0.15*O817,0))</f>
        <v>1</v>
      </c>
      <c r="Q817" s="27" t="n">
        <f aca="false">O817-P817</f>
        <v>7</v>
      </c>
    </row>
    <row r="818" customFormat="false" ht="12.75" hidden="false" customHeight="false" outlineLevel="0" collapsed="false">
      <c r="A818" s="15" t="n">
        <f aca="false">+A817+1</f>
        <v>804</v>
      </c>
      <c r="B818" s="16" t="n">
        <v>30276</v>
      </c>
      <c r="C818" s="17" t="s">
        <v>843</v>
      </c>
      <c r="D818" s="18" t="s">
        <v>33</v>
      </c>
      <c r="E818" s="24" t="n">
        <f aca="false">+F818+I818+L818+O818</f>
        <v>1</v>
      </c>
      <c r="F818" s="25" t="n">
        <v>1</v>
      </c>
      <c r="G818" s="26" t="n">
        <f aca="false">IF(0.15*F818&lt;1,0,ROUND(0.15*F818,0))</f>
        <v>0</v>
      </c>
      <c r="H818" s="27" t="n">
        <f aca="false">F818-G818</f>
        <v>1</v>
      </c>
      <c r="I818" s="25" t="n">
        <v>0</v>
      </c>
      <c r="J818" s="26" t="n">
        <f aca="false">IF(0.15*I818&lt;1,0,ROUND(0.15*I818,0))</f>
        <v>0</v>
      </c>
      <c r="K818" s="27" t="n">
        <f aca="false">I818-J818</f>
        <v>0</v>
      </c>
      <c r="L818" s="25" t="n">
        <v>0</v>
      </c>
      <c r="M818" s="26" t="n">
        <f aca="false">IF(0.15*L818&lt;1,0,ROUND(0.15*L818,0))</f>
        <v>0</v>
      </c>
      <c r="N818" s="27" t="n">
        <f aca="false">L818-M818</f>
        <v>0</v>
      </c>
      <c r="O818" s="28" t="n">
        <v>0</v>
      </c>
      <c r="P818" s="26" t="n">
        <f aca="false">IF(0.15*O818&lt;1,0,ROUND(0.15*O818,0))</f>
        <v>0</v>
      </c>
      <c r="Q818" s="27" t="n">
        <f aca="false">O818-P818</f>
        <v>0</v>
      </c>
    </row>
    <row r="819" customFormat="false" ht="12.75" hidden="false" customHeight="false" outlineLevel="0" collapsed="false">
      <c r="A819" s="15" t="n">
        <f aca="false">+A818+1</f>
        <v>805</v>
      </c>
      <c r="B819" s="16" t="n">
        <v>30281</v>
      </c>
      <c r="C819" s="17" t="s">
        <v>844</v>
      </c>
      <c r="D819" s="18" t="s">
        <v>18</v>
      </c>
      <c r="E819" s="24" t="n">
        <f aca="false">+F819+I819+L819+O819</f>
        <v>7</v>
      </c>
      <c r="F819" s="25" t="n">
        <v>1</v>
      </c>
      <c r="G819" s="26" t="n">
        <f aca="false">IF(0.15*F819&lt;1,0,ROUND(0.15*F819,0))</f>
        <v>0</v>
      </c>
      <c r="H819" s="27" t="n">
        <f aca="false">F819-G819</f>
        <v>1</v>
      </c>
      <c r="I819" s="25" t="n">
        <v>2</v>
      </c>
      <c r="J819" s="26" t="n">
        <f aca="false">IF(0.15*I819&lt;1,0,ROUND(0.15*I819,0))</f>
        <v>0</v>
      </c>
      <c r="K819" s="27" t="n">
        <f aca="false">I819-J819</f>
        <v>2</v>
      </c>
      <c r="L819" s="25" t="n">
        <v>2</v>
      </c>
      <c r="M819" s="26" t="n">
        <f aca="false">IF(0.15*L819&lt;1,0,ROUND(0.15*L819,0))</f>
        <v>0</v>
      </c>
      <c r="N819" s="27" t="n">
        <f aca="false">L819-M819</f>
        <v>2</v>
      </c>
      <c r="O819" s="28" t="n">
        <v>2</v>
      </c>
      <c r="P819" s="26" t="n">
        <f aca="false">IF(0.15*O819&lt;1,0,ROUND(0.15*O819,0))</f>
        <v>0</v>
      </c>
      <c r="Q819" s="27" t="n">
        <f aca="false">O819-P819</f>
        <v>2</v>
      </c>
    </row>
    <row r="820" customFormat="false" ht="12.75" hidden="false" customHeight="false" outlineLevel="0" collapsed="false">
      <c r="A820" s="15" t="n">
        <f aca="false">+A819+1</f>
        <v>806</v>
      </c>
      <c r="B820" s="16" t="n">
        <v>30283</v>
      </c>
      <c r="C820" s="17" t="s">
        <v>845</v>
      </c>
      <c r="D820" s="18" t="s">
        <v>21</v>
      </c>
      <c r="E820" s="24" t="n">
        <f aca="false">+F820+I820+L820+O820</f>
        <v>1</v>
      </c>
      <c r="F820" s="25" t="n">
        <v>1</v>
      </c>
      <c r="G820" s="26" t="n">
        <f aca="false">IF(0.15*F820&lt;1,0,ROUND(0.15*F820,0))</f>
        <v>0</v>
      </c>
      <c r="H820" s="27" t="n">
        <f aca="false">F820-G820</f>
        <v>1</v>
      </c>
      <c r="I820" s="25" t="n">
        <v>0</v>
      </c>
      <c r="J820" s="26" t="n">
        <f aca="false">IF(0.15*I820&lt;1,0,ROUND(0.15*I820,0))</f>
        <v>0</v>
      </c>
      <c r="K820" s="27" t="n">
        <f aca="false">I820-J820</f>
        <v>0</v>
      </c>
      <c r="L820" s="25" t="n">
        <v>0</v>
      </c>
      <c r="M820" s="26" t="n">
        <f aca="false">IF(0.15*L820&lt;1,0,ROUND(0.15*L820,0))</f>
        <v>0</v>
      </c>
      <c r="N820" s="27" t="n">
        <f aca="false">L820-M820</f>
        <v>0</v>
      </c>
      <c r="O820" s="28" t="n">
        <v>0</v>
      </c>
      <c r="P820" s="26" t="n">
        <f aca="false">IF(0.15*O820&lt;1,0,ROUND(0.15*O820,0))</f>
        <v>0</v>
      </c>
      <c r="Q820" s="27" t="n">
        <f aca="false">O820-P820</f>
        <v>0</v>
      </c>
    </row>
    <row r="821" customFormat="false" ht="12.75" hidden="false" customHeight="false" outlineLevel="0" collapsed="false">
      <c r="A821" s="15" t="n">
        <f aca="false">+A820+1</f>
        <v>807</v>
      </c>
      <c r="B821" s="16" t="n">
        <v>30326</v>
      </c>
      <c r="C821" s="17" t="s">
        <v>846</v>
      </c>
      <c r="D821" s="18" t="s">
        <v>42</v>
      </c>
      <c r="E821" s="24" t="n">
        <f aca="false">+F821+I821+L821+O821</f>
        <v>1</v>
      </c>
      <c r="F821" s="25" t="n">
        <v>1</v>
      </c>
      <c r="G821" s="26" t="n">
        <f aca="false">IF(0.15*F821&lt;1,0,ROUND(0.15*F821,0))</f>
        <v>0</v>
      </c>
      <c r="H821" s="27" t="n">
        <f aca="false">F821-G821</f>
        <v>1</v>
      </c>
      <c r="I821" s="25" t="n">
        <v>0</v>
      </c>
      <c r="J821" s="26" t="n">
        <f aca="false">IF(0.15*I821&lt;1,0,ROUND(0.15*I821,0))</f>
        <v>0</v>
      </c>
      <c r="K821" s="27" t="n">
        <f aca="false">I821-J821</f>
        <v>0</v>
      </c>
      <c r="L821" s="25" t="n">
        <v>0</v>
      </c>
      <c r="M821" s="26" t="n">
        <f aca="false">IF(0.15*L821&lt;1,0,ROUND(0.15*L821,0))</f>
        <v>0</v>
      </c>
      <c r="N821" s="27" t="n">
        <f aca="false">L821-M821</f>
        <v>0</v>
      </c>
      <c r="O821" s="28" t="n">
        <v>0</v>
      </c>
      <c r="P821" s="26" t="n">
        <f aca="false">IF(0.15*O821&lt;1,0,ROUND(0.15*O821,0))</f>
        <v>0</v>
      </c>
      <c r="Q821" s="27" t="n">
        <f aca="false">O821-P821</f>
        <v>0</v>
      </c>
    </row>
    <row r="822" customFormat="false" ht="12.75" hidden="false" customHeight="false" outlineLevel="0" collapsed="false">
      <c r="A822" s="15" t="n">
        <f aca="false">+A821+1</f>
        <v>808</v>
      </c>
      <c r="B822" s="16" t="n">
        <v>30331</v>
      </c>
      <c r="C822" s="17" t="s">
        <v>847</v>
      </c>
      <c r="D822" s="18" t="s">
        <v>18</v>
      </c>
      <c r="E822" s="24" t="n">
        <f aca="false">+F822+I822+L822+O822</f>
        <v>48</v>
      </c>
      <c r="F822" s="25" t="n">
        <v>9</v>
      </c>
      <c r="G822" s="26" t="n">
        <f aca="false">IF(0.15*F822&lt;1,0,ROUND(0.15*F822,0))</f>
        <v>1</v>
      </c>
      <c r="H822" s="27" t="n">
        <f aca="false">F822-G822</f>
        <v>8</v>
      </c>
      <c r="I822" s="25" t="n">
        <v>13</v>
      </c>
      <c r="J822" s="26" t="n">
        <f aca="false">IF(0.15*I822&lt;1,0,ROUND(0.15*I822,0))</f>
        <v>2</v>
      </c>
      <c r="K822" s="27" t="n">
        <f aca="false">I822-J822</f>
        <v>11</v>
      </c>
      <c r="L822" s="25" t="n">
        <v>13</v>
      </c>
      <c r="M822" s="26" t="n">
        <f aca="false">IF(0.15*L822&lt;1,0,ROUND(0.15*L822,0))</f>
        <v>2</v>
      </c>
      <c r="N822" s="27" t="n">
        <f aca="false">L822-M822</f>
        <v>11</v>
      </c>
      <c r="O822" s="28" t="n">
        <v>13</v>
      </c>
      <c r="P822" s="26" t="n">
        <f aca="false">IF(0.15*O822&lt;1,0,ROUND(0.15*O822,0))</f>
        <v>2</v>
      </c>
      <c r="Q822" s="27" t="n">
        <f aca="false">O822-P822</f>
        <v>11</v>
      </c>
    </row>
    <row r="823" customFormat="false" ht="12.75" hidden="false" customHeight="false" outlineLevel="0" collapsed="false">
      <c r="A823" s="15" t="n">
        <f aca="false">+A822+1</f>
        <v>809</v>
      </c>
      <c r="B823" s="16" t="n">
        <v>30333</v>
      </c>
      <c r="C823" s="17" t="s">
        <v>848</v>
      </c>
      <c r="D823" s="18" t="s">
        <v>25</v>
      </c>
      <c r="E823" s="24" t="n">
        <f aca="false">+F823+I823+L823+O823</f>
        <v>18</v>
      </c>
      <c r="F823" s="25" t="n">
        <v>3</v>
      </c>
      <c r="G823" s="26" t="n">
        <f aca="false">IF(0.15*F823&lt;1,0,ROUND(0.15*F823,0))</f>
        <v>0</v>
      </c>
      <c r="H823" s="27" t="n">
        <f aca="false">F823-G823</f>
        <v>3</v>
      </c>
      <c r="I823" s="25" t="n">
        <v>5</v>
      </c>
      <c r="J823" s="26" t="n">
        <f aca="false">IF(0.15*I823&lt;1,0,ROUND(0.15*I823,0))</f>
        <v>0</v>
      </c>
      <c r="K823" s="27" t="n">
        <f aca="false">I823-J823</f>
        <v>5</v>
      </c>
      <c r="L823" s="25" t="n">
        <v>5</v>
      </c>
      <c r="M823" s="26" t="n">
        <f aca="false">IF(0.15*L823&lt;1,0,ROUND(0.15*L823,0))</f>
        <v>0</v>
      </c>
      <c r="N823" s="27" t="n">
        <f aca="false">L823-M823</f>
        <v>5</v>
      </c>
      <c r="O823" s="28" t="n">
        <v>5</v>
      </c>
      <c r="P823" s="26" t="n">
        <f aca="false">IF(0.15*O823&lt;1,0,ROUND(0.15*O823,0))</f>
        <v>0</v>
      </c>
      <c r="Q823" s="27" t="n">
        <f aca="false">O823-P823</f>
        <v>5</v>
      </c>
    </row>
    <row r="824" customFormat="false" ht="12.75" hidden="false" customHeight="false" outlineLevel="0" collapsed="false">
      <c r="A824" s="15" t="n">
        <f aca="false">+A823+1</f>
        <v>810</v>
      </c>
      <c r="B824" s="16" t="n">
        <v>30347</v>
      </c>
      <c r="C824" s="17" t="s">
        <v>849</v>
      </c>
      <c r="D824" s="18" t="s">
        <v>108</v>
      </c>
      <c r="E824" s="24" t="n">
        <f aca="false">+F824+I824+L824+O824</f>
        <v>7</v>
      </c>
      <c r="F824" s="25" t="n">
        <v>1</v>
      </c>
      <c r="G824" s="26" t="n">
        <f aca="false">IF(0.15*F824&lt;1,0,ROUND(0.15*F824,0))</f>
        <v>0</v>
      </c>
      <c r="H824" s="27" t="n">
        <f aca="false">F824-G824</f>
        <v>1</v>
      </c>
      <c r="I824" s="25" t="n">
        <v>2</v>
      </c>
      <c r="J824" s="26" t="n">
        <f aca="false">IF(0.15*I824&lt;1,0,ROUND(0.15*I824,0))</f>
        <v>0</v>
      </c>
      <c r="K824" s="27" t="n">
        <f aca="false">I824-J824</f>
        <v>2</v>
      </c>
      <c r="L824" s="25" t="n">
        <v>2</v>
      </c>
      <c r="M824" s="26" t="n">
        <f aca="false">IF(0.15*L824&lt;1,0,ROUND(0.15*L824,0))</f>
        <v>0</v>
      </c>
      <c r="N824" s="27" t="n">
        <f aca="false">L824-M824</f>
        <v>2</v>
      </c>
      <c r="O824" s="28" t="n">
        <v>2</v>
      </c>
      <c r="P824" s="26" t="n">
        <f aca="false">IF(0.15*O824&lt;1,0,ROUND(0.15*O824,0))</f>
        <v>0</v>
      </c>
      <c r="Q824" s="27" t="n">
        <f aca="false">O824-P824</f>
        <v>2</v>
      </c>
    </row>
    <row r="825" customFormat="false" ht="12.75" hidden="false" customHeight="false" outlineLevel="0" collapsed="false">
      <c r="A825" s="15" t="n">
        <f aca="false">+A824+1</f>
        <v>811</v>
      </c>
      <c r="B825" s="16" t="n">
        <v>30366</v>
      </c>
      <c r="C825" s="17" t="s">
        <v>850</v>
      </c>
      <c r="D825" s="18" t="s">
        <v>44</v>
      </c>
      <c r="E825" s="24" t="n">
        <f aca="false">+F825+I825+L825+O825</f>
        <v>16</v>
      </c>
      <c r="F825" s="25" t="n">
        <v>3</v>
      </c>
      <c r="G825" s="26" t="n">
        <f aca="false">IF(0.15*F825&lt;1,0,ROUND(0.15*F825,0))</f>
        <v>0</v>
      </c>
      <c r="H825" s="27" t="n">
        <f aca="false">F825-G825</f>
        <v>3</v>
      </c>
      <c r="I825" s="25" t="n">
        <v>5</v>
      </c>
      <c r="J825" s="26" t="n">
        <f aca="false">IF(0.15*I825&lt;1,0,ROUND(0.15*I825,0))</f>
        <v>0</v>
      </c>
      <c r="K825" s="27" t="n">
        <f aca="false">I825-J825</f>
        <v>5</v>
      </c>
      <c r="L825" s="25" t="n">
        <v>4</v>
      </c>
      <c r="M825" s="26" t="n">
        <f aca="false">IF(0.15*L825&lt;1,0,ROUND(0.15*L825,0))</f>
        <v>0</v>
      </c>
      <c r="N825" s="27" t="n">
        <f aca="false">L825-M825</f>
        <v>4</v>
      </c>
      <c r="O825" s="28" t="n">
        <v>4</v>
      </c>
      <c r="P825" s="26" t="n">
        <f aca="false">IF(0.15*O825&lt;1,0,ROUND(0.15*O825,0))</f>
        <v>0</v>
      </c>
      <c r="Q825" s="27" t="n">
        <f aca="false">O825-P825</f>
        <v>4</v>
      </c>
    </row>
    <row r="826" customFormat="false" ht="12.75" hidden="false" customHeight="false" outlineLevel="0" collapsed="false">
      <c r="A826" s="15" t="n">
        <f aca="false">+A825+1</f>
        <v>812</v>
      </c>
      <c r="B826" s="16" t="n">
        <v>30372</v>
      </c>
      <c r="C826" s="17" t="s">
        <v>851</v>
      </c>
      <c r="D826" s="18" t="s">
        <v>18</v>
      </c>
      <c r="E826" s="24" t="n">
        <f aca="false">+F826+I826+L826+O826</f>
        <v>5</v>
      </c>
      <c r="F826" s="25" t="n">
        <v>1</v>
      </c>
      <c r="G826" s="26" t="n">
        <f aca="false">IF(0.15*F826&lt;1,0,ROUND(0.15*F826,0))</f>
        <v>0</v>
      </c>
      <c r="H826" s="27" t="n">
        <f aca="false">F826-G826</f>
        <v>1</v>
      </c>
      <c r="I826" s="25" t="n">
        <v>2</v>
      </c>
      <c r="J826" s="26" t="n">
        <f aca="false">IF(0.15*I826&lt;1,0,ROUND(0.15*I826,0))</f>
        <v>0</v>
      </c>
      <c r="K826" s="27" t="n">
        <f aca="false">I826-J826</f>
        <v>2</v>
      </c>
      <c r="L826" s="25" t="n">
        <v>1</v>
      </c>
      <c r="M826" s="26" t="n">
        <f aca="false">IF(0.15*L826&lt;1,0,ROUND(0.15*L826,0))</f>
        <v>0</v>
      </c>
      <c r="N826" s="27" t="n">
        <f aca="false">L826-M826</f>
        <v>1</v>
      </c>
      <c r="O826" s="28" t="n">
        <v>1</v>
      </c>
      <c r="P826" s="26" t="n">
        <f aca="false">IF(0.15*O826&lt;1,0,ROUND(0.15*O826,0))</f>
        <v>0</v>
      </c>
      <c r="Q826" s="27" t="n">
        <f aca="false">O826-P826</f>
        <v>1</v>
      </c>
    </row>
    <row r="827" customFormat="false" ht="12.75" hidden="false" customHeight="false" outlineLevel="0" collapsed="false">
      <c r="A827" s="15" t="n">
        <f aca="false">+A826+1</f>
        <v>813</v>
      </c>
      <c r="B827" s="16" t="n">
        <v>30409</v>
      </c>
      <c r="C827" s="17" t="s">
        <v>852</v>
      </c>
      <c r="D827" s="18" t="s">
        <v>25</v>
      </c>
      <c r="E827" s="24" t="n">
        <f aca="false">+F827+I827+L827+O827</f>
        <v>4</v>
      </c>
      <c r="F827" s="25" t="n">
        <v>1</v>
      </c>
      <c r="G827" s="26" t="n">
        <f aca="false">IF(0.15*F827&lt;1,0,ROUND(0.15*F827,0))</f>
        <v>0</v>
      </c>
      <c r="H827" s="27" t="n">
        <f aca="false">F827-G827</f>
        <v>1</v>
      </c>
      <c r="I827" s="25" t="n">
        <v>1</v>
      </c>
      <c r="J827" s="26" t="n">
        <f aca="false">IF(0.15*I827&lt;1,0,ROUND(0.15*I827,0))</f>
        <v>0</v>
      </c>
      <c r="K827" s="27" t="n">
        <f aca="false">I827-J827</f>
        <v>1</v>
      </c>
      <c r="L827" s="25" t="n">
        <v>1</v>
      </c>
      <c r="M827" s="26" t="n">
        <f aca="false">IF(0.15*L827&lt;1,0,ROUND(0.15*L827,0))</f>
        <v>0</v>
      </c>
      <c r="N827" s="27" t="n">
        <f aca="false">L827-M827</f>
        <v>1</v>
      </c>
      <c r="O827" s="28" t="n">
        <v>1</v>
      </c>
      <c r="P827" s="26" t="n">
        <f aca="false">IF(0.15*O827&lt;1,0,ROUND(0.15*O827,0))</f>
        <v>0</v>
      </c>
      <c r="Q827" s="27" t="n">
        <f aca="false">O827-P827</f>
        <v>1</v>
      </c>
    </row>
    <row r="828" customFormat="false" ht="12.75" hidden="false" customHeight="false" outlineLevel="0" collapsed="false">
      <c r="A828" s="15" t="n">
        <f aca="false">+A827+1</f>
        <v>814</v>
      </c>
      <c r="B828" s="16" t="n">
        <v>30414</v>
      </c>
      <c r="C828" s="17" t="s">
        <v>853</v>
      </c>
      <c r="D828" s="18" t="s">
        <v>40</v>
      </c>
      <c r="E828" s="24" t="n">
        <f aca="false">+F828+I828+L828+O828</f>
        <v>13</v>
      </c>
      <c r="F828" s="25" t="n">
        <v>2</v>
      </c>
      <c r="G828" s="26" t="n">
        <f aca="false">IF(0.15*F828&lt;1,0,ROUND(0.15*F828,0))</f>
        <v>0</v>
      </c>
      <c r="H828" s="27" t="n">
        <f aca="false">F828-G828</f>
        <v>2</v>
      </c>
      <c r="I828" s="25" t="n">
        <v>4</v>
      </c>
      <c r="J828" s="26" t="n">
        <f aca="false">IF(0.15*I828&lt;1,0,ROUND(0.15*I828,0))</f>
        <v>0</v>
      </c>
      <c r="K828" s="27" t="n">
        <f aca="false">I828-J828</f>
        <v>4</v>
      </c>
      <c r="L828" s="25" t="n">
        <v>4</v>
      </c>
      <c r="M828" s="26" t="n">
        <f aca="false">IF(0.15*L828&lt;1,0,ROUND(0.15*L828,0))</f>
        <v>0</v>
      </c>
      <c r="N828" s="27" t="n">
        <f aca="false">L828-M828</f>
        <v>4</v>
      </c>
      <c r="O828" s="28" t="n">
        <v>3</v>
      </c>
      <c r="P828" s="26" t="n">
        <f aca="false">IF(0.15*O828&lt;1,0,ROUND(0.15*O828,0))</f>
        <v>0</v>
      </c>
      <c r="Q828" s="27" t="n">
        <f aca="false">O828-P828</f>
        <v>3</v>
      </c>
    </row>
    <row r="829" customFormat="false" ht="12.75" hidden="false" customHeight="false" outlineLevel="0" collapsed="false">
      <c r="A829" s="15" t="n">
        <f aca="false">+A828+1</f>
        <v>815</v>
      </c>
      <c r="B829" s="16" t="n">
        <v>30446</v>
      </c>
      <c r="C829" s="17" t="s">
        <v>854</v>
      </c>
      <c r="D829" s="18" t="s">
        <v>28</v>
      </c>
      <c r="E829" s="24" t="n">
        <f aca="false">+F829+I829+L829+O829</f>
        <v>2</v>
      </c>
      <c r="F829" s="25" t="n">
        <v>1</v>
      </c>
      <c r="G829" s="26" t="n">
        <f aca="false">IF(0.15*F829&lt;1,0,ROUND(0.15*F829,0))</f>
        <v>0</v>
      </c>
      <c r="H829" s="27" t="n">
        <f aca="false">F829-G829</f>
        <v>1</v>
      </c>
      <c r="I829" s="25" t="n">
        <v>1</v>
      </c>
      <c r="J829" s="26" t="n">
        <f aca="false">IF(0.15*I829&lt;1,0,ROUND(0.15*I829,0))</f>
        <v>0</v>
      </c>
      <c r="K829" s="27" t="n">
        <f aca="false">I829-J829</f>
        <v>1</v>
      </c>
      <c r="L829" s="25" t="n">
        <v>0</v>
      </c>
      <c r="M829" s="26" t="n">
        <f aca="false">IF(0.15*L829&lt;1,0,ROUND(0.15*L829,0))</f>
        <v>0</v>
      </c>
      <c r="N829" s="27" t="n">
        <f aca="false">L829-M829</f>
        <v>0</v>
      </c>
      <c r="O829" s="28" t="n">
        <v>0</v>
      </c>
      <c r="P829" s="26" t="n">
        <f aca="false">IF(0.15*O829&lt;1,0,ROUND(0.15*O829,0))</f>
        <v>0</v>
      </c>
      <c r="Q829" s="27" t="n">
        <f aca="false">O829-P829</f>
        <v>0</v>
      </c>
    </row>
    <row r="830" customFormat="false" ht="12.75" hidden="false" customHeight="false" outlineLevel="0" collapsed="false">
      <c r="A830" s="15" t="n">
        <f aca="false">+A829+1</f>
        <v>816</v>
      </c>
      <c r="B830" s="16" t="n">
        <v>30478</v>
      </c>
      <c r="C830" s="17" t="s">
        <v>855</v>
      </c>
      <c r="D830" s="18" t="s">
        <v>25</v>
      </c>
      <c r="E830" s="24" t="n">
        <f aca="false">+F830+I830+L830+O830</f>
        <v>19</v>
      </c>
      <c r="F830" s="25" t="n">
        <v>3</v>
      </c>
      <c r="G830" s="26" t="n">
        <f aca="false">IF(0.15*F830&lt;1,0,ROUND(0.15*F830,0))</f>
        <v>0</v>
      </c>
      <c r="H830" s="27" t="n">
        <f aca="false">F830-G830</f>
        <v>3</v>
      </c>
      <c r="I830" s="25" t="n">
        <v>6</v>
      </c>
      <c r="J830" s="26" t="n">
        <f aca="false">IF(0.15*I830&lt;1,0,ROUND(0.15*I830,0))</f>
        <v>0</v>
      </c>
      <c r="K830" s="27" t="n">
        <f aca="false">I830-J830</f>
        <v>6</v>
      </c>
      <c r="L830" s="25" t="n">
        <v>5</v>
      </c>
      <c r="M830" s="26" t="n">
        <f aca="false">IF(0.15*L830&lt;1,0,ROUND(0.15*L830,0))</f>
        <v>0</v>
      </c>
      <c r="N830" s="27" t="n">
        <f aca="false">L830-M830</f>
        <v>5</v>
      </c>
      <c r="O830" s="28" t="n">
        <v>5</v>
      </c>
      <c r="P830" s="26" t="n">
        <f aca="false">IF(0.15*O830&lt;1,0,ROUND(0.15*O830,0))</f>
        <v>0</v>
      </c>
      <c r="Q830" s="27" t="n">
        <f aca="false">O830-P830</f>
        <v>5</v>
      </c>
    </row>
    <row r="831" customFormat="false" ht="12.75" hidden="false" customHeight="false" outlineLevel="0" collapsed="false">
      <c r="A831" s="15" t="n">
        <f aca="false">+A830+1</f>
        <v>817</v>
      </c>
      <c r="B831" s="16" t="n">
        <v>30489</v>
      </c>
      <c r="C831" s="17" t="s">
        <v>856</v>
      </c>
      <c r="D831" s="18" t="s">
        <v>25</v>
      </c>
      <c r="E831" s="24" t="n">
        <f aca="false">+F831+I831+L831+O831</f>
        <v>2</v>
      </c>
      <c r="F831" s="25" t="n">
        <v>1</v>
      </c>
      <c r="G831" s="26" t="n">
        <f aca="false">IF(0.15*F831&lt;1,0,ROUND(0.15*F831,0))</f>
        <v>0</v>
      </c>
      <c r="H831" s="27" t="n">
        <f aca="false">F831-G831</f>
        <v>1</v>
      </c>
      <c r="I831" s="25" t="n">
        <v>1</v>
      </c>
      <c r="J831" s="26" t="n">
        <f aca="false">IF(0.15*I831&lt;1,0,ROUND(0.15*I831,0))</f>
        <v>0</v>
      </c>
      <c r="K831" s="27" t="n">
        <f aca="false">I831-J831</f>
        <v>1</v>
      </c>
      <c r="L831" s="25" t="n">
        <v>0</v>
      </c>
      <c r="M831" s="26" t="n">
        <f aca="false">IF(0.15*L831&lt;1,0,ROUND(0.15*L831,0))</f>
        <v>0</v>
      </c>
      <c r="N831" s="27" t="n">
        <f aca="false">L831-M831</f>
        <v>0</v>
      </c>
      <c r="O831" s="28" t="n">
        <v>0</v>
      </c>
      <c r="P831" s="26" t="n">
        <f aca="false">IF(0.15*O831&lt;1,0,ROUND(0.15*O831,0))</f>
        <v>0</v>
      </c>
      <c r="Q831" s="27" t="n">
        <f aca="false">O831-P831</f>
        <v>0</v>
      </c>
    </row>
    <row r="832" customFormat="false" ht="12.75" hidden="false" customHeight="false" outlineLevel="0" collapsed="false">
      <c r="A832" s="15" t="n">
        <f aca="false">+A831+1</f>
        <v>818</v>
      </c>
      <c r="B832" s="16" t="n">
        <v>30530</v>
      </c>
      <c r="C832" s="17" t="s">
        <v>857</v>
      </c>
      <c r="D832" s="18" t="s">
        <v>108</v>
      </c>
      <c r="E832" s="24" t="n">
        <f aca="false">+F832+I832+L832+O832</f>
        <v>1</v>
      </c>
      <c r="F832" s="25" t="n">
        <v>1</v>
      </c>
      <c r="G832" s="26" t="n">
        <f aca="false">IF(0.15*F832&lt;1,0,ROUND(0.15*F832,0))</f>
        <v>0</v>
      </c>
      <c r="H832" s="27" t="n">
        <f aca="false">F832-G832</f>
        <v>1</v>
      </c>
      <c r="I832" s="25" t="n">
        <v>0</v>
      </c>
      <c r="J832" s="26" t="n">
        <f aca="false">IF(0.15*I832&lt;1,0,ROUND(0.15*I832,0))</f>
        <v>0</v>
      </c>
      <c r="K832" s="27" t="n">
        <f aca="false">I832-J832</f>
        <v>0</v>
      </c>
      <c r="L832" s="25" t="n">
        <v>0</v>
      </c>
      <c r="M832" s="26" t="n">
        <f aca="false">IF(0.15*L832&lt;1,0,ROUND(0.15*L832,0))</f>
        <v>0</v>
      </c>
      <c r="N832" s="27" t="n">
        <f aca="false">L832-M832</f>
        <v>0</v>
      </c>
      <c r="O832" s="28" t="n">
        <v>0</v>
      </c>
      <c r="P832" s="26" t="n">
        <f aca="false">IF(0.15*O832&lt;1,0,ROUND(0.15*O832,0))</f>
        <v>0</v>
      </c>
      <c r="Q832" s="27" t="n">
        <f aca="false">O832-P832</f>
        <v>0</v>
      </c>
    </row>
    <row r="833" customFormat="false" ht="12.75" hidden="false" customHeight="false" outlineLevel="0" collapsed="false">
      <c r="A833" s="15" t="n">
        <f aca="false">+A832+1</f>
        <v>819</v>
      </c>
      <c r="B833" s="16" t="n">
        <v>30562</v>
      </c>
      <c r="C833" s="17" t="s">
        <v>858</v>
      </c>
      <c r="D833" s="18" t="s">
        <v>18</v>
      </c>
      <c r="E833" s="24" t="n">
        <f aca="false">+F833+I833+L833+O833</f>
        <v>20</v>
      </c>
      <c r="F833" s="25" t="n">
        <v>3</v>
      </c>
      <c r="G833" s="26" t="n">
        <f aca="false">IF(0.15*F833&lt;1,0,ROUND(0.15*F833,0))</f>
        <v>0</v>
      </c>
      <c r="H833" s="27" t="n">
        <f aca="false">F833-G833</f>
        <v>3</v>
      </c>
      <c r="I833" s="25" t="n">
        <v>6</v>
      </c>
      <c r="J833" s="26" t="n">
        <f aca="false">IF(0.15*I833&lt;1,0,ROUND(0.15*I833,0))</f>
        <v>0</v>
      </c>
      <c r="K833" s="27" t="n">
        <f aca="false">I833-J833</f>
        <v>6</v>
      </c>
      <c r="L833" s="25" t="n">
        <v>6</v>
      </c>
      <c r="M833" s="26" t="n">
        <f aca="false">IF(0.15*L833&lt;1,0,ROUND(0.15*L833,0))</f>
        <v>0</v>
      </c>
      <c r="N833" s="27" t="n">
        <f aca="false">L833-M833</f>
        <v>6</v>
      </c>
      <c r="O833" s="28" t="n">
        <v>5</v>
      </c>
      <c r="P833" s="26" t="n">
        <f aca="false">IF(0.15*O833&lt;1,0,ROUND(0.15*O833,0))</f>
        <v>0</v>
      </c>
      <c r="Q833" s="27" t="n">
        <f aca="false">O833-P833</f>
        <v>5</v>
      </c>
    </row>
    <row r="834" customFormat="false" ht="12.75" hidden="false" customHeight="false" outlineLevel="0" collapsed="false">
      <c r="A834" s="15" t="n">
        <f aca="false">+A833+1</f>
        <v>820</v>
      </c>
      <c r="B834" s="16" t="n">
        <v>30594</v>
      </c>
      <c r="C834" s="17" t="s">
        <v>859</v>
      </c>
      <c r="D834" s="18" t="s">
        <v>16</v>
      </c>
      <c r="E834" s="24" t="n">
        <f aca="false">+F834+I834+L834+O834</f>
        <v>1</v>
      </c>
      <c r="F834" s="25" t="n">
        <v>1</v>
      </c>
      <c r="G834" s="26" t="n">
        <f aca="false">IF(0.15*F834&lt;1,0,ROUND(0.15*F834,0))</f>
        <v>0</v>
      </c>
      <c r="H834" s="27" t="n">
        <f aca="false">F834-G834</f>
        <v>1</v>
      </c>
      <c r="I834" s="25" t="n">
        <v>0</v>
      </c>
      <c r="J834" s="26" t="n">
        <f aca="false">IF(0.15*I834&lt;1,0,ROUND(0.15*I834,0))</f>
        <v>0</v>
      </c>
      <c r="K834" s="27" t="n">
        <f aca="false">I834-J834</f>
        <v>0</v>
      </c>
      <c r="L834" s="25" t="n">
        <v>0</v>
      </c>
      <c r="M834" s="26" t="n">
        <f aca="false">IF(0.15*L834&lt;1,0,ROUND(0.15*L834,0))</f>
        <v>0</v>
      </c>
      <c r="N834" s="27" t="n">
        <f aca="false">L834-M834</f>
        <v>0</v>
      </c>
      <c r="O834" s="28" t="n">
        <v>0</v>
      </c>
      <c r="P834" s="26" t="n">
        <f aca="false">IF(0.15*O834&lt;1,0,ROUND(0.15*O834,0))</f>
        <v>0</v>
      </c>
      <c r="Q834" s="27" t="n">
        <f aca="false">O834-P834</f>
        <v>0</v>
      </c>
    </row>
    <row r="835" customFormat="false" ht="12.75" hidden="false" customHeight="false" outlineLevel="0" collapsed="false">
      <c r="A835" s="15" t="n">
        <f aca="false">+A834+1</f>
        <v>821</v>
      </c>
      <c r="B835" s="16" t="n">
        <v>30599</v>
      </c>
      <c r="C835" s="17" t="s">
        <v>860</v>
      </c>
      <c r="D835" s="18" t="s">
        <v>50</v>
      </c>
      <c r="E835" s="24" t="n">
        <f aca="false">+F835+I835+L835+O835</f>
        <v>2</v>
      </c>
      <c r="F835" s="25" t="n">
        <v>1</v>
      </c>
      <c r="G835" s="26" t="n">
        <f aca="false">IF(0.15*F835&lt;1,0,ROUND(0.15*F835,0))</f>
        <v>0</v>
      </c>
      <c r="H835" s="27" t="n">
        <f aca="false">F835-G835</f>
        <v>1</v>
      </c>
      <c r="I835" s="25" t="n">
        <v>1</v>
      </c>
      <c r="J835" s="26" t="n">
        <f aca="false">IF(0.15*I835&lt;1,0,ROUND(0.15*I835,0))</f>
        <v>0</v>
      </c>
      <c r="K835" s="27" t="n">
        <f aca="false">I835-J835</f>
        <v>1</v>
      </c>
      <c r="L835" s="25" t="n">
        <v>0</v>
      </c>
      <c r="M835" s="26" t="n">
        <f aca="false">IF(0.15*L835&lt;1,0,ROUND(0.15*L835,0))</f>
        <v>0</v>
      </c>
      <c r="N835" s="27" t="n">
        <f aca="false">L835-M835</f>
        <v>0</v>
      </c>
      <c r="O835" s="28" t="n">
        <v>0</v>
      </c>
      <c r="P835" s="26" t="n">
        <f aca="false">IF(0.15*O835&lt;1,0,ROUND(0.15*O835,0))</f>
        <v>0</v>
      </c>
      <c r="Q835" s="27" t="n">
        <f aca="false">O835-P835</f>
        <v>0</v>
      </c>
    </row>
    <row r="836" customFormat="false" ht="12.75" hidden="false" customHeight="false" outlineLevel="0" collapsed="false">
      <c r="A836" s="15" t="n">
        <f aca="false">+A835+1</f>
        <v>822</v>
      </c>
      <c r="B836" s="16" t="n">
        <v>30610</v>
      </c>
      <c r="C836" s="17" t="s">
        <v>861</v>
      </c>
      <c r="D836" s="18" t="s">
        <v>21</v>
      </c>
      <c r="E836" s="24" t="n">
        <f aca="false">+F836+I836+L836+O836</f>
        <v>2</v>
      </c>
      <c r="F836" s="25" t="n">
        <v>1</v>
      </c>
      <c r="G836" s="26" t="n">
        <f aca="false">IF(0.15*F836&lt;1,0,ROUND(0.15*F836,0))</f>
        <v>0</v>
      </c>
      <c r="H836" s="27" t="n">
        <f aca="false">F836-G836</f>
        <v>1</v>
      </c>
      <c r="I836" s="25" t="n">
        <v>1</v>
      </c>
      <c r="J836" s="26" t="n">
        <f aca="false">IF(0.15*I836&lt;1,0,ROUND(0.15*I836,0))</f>
        <v>0</v>
      </c>
      <c r="K836" s="27" t="n">
        <f aca="false">I836-J836</f>
        <v>1</v>
      </c>
      <c r="L836" s="25" t="n">
        <v>0</v>
      </c>
      <c r="M836" s="26" t="n">
        <f aca="false">IF(0.15*L836&lt;1,0,ROUND(0.15*L836,0))</f>
        <v>0</v>
      </c>
      <c r="N836" s="27" t="n">
        <f aca="false">L836-M836</f>
        <v>0</v>
      </c>
      <c r="O836" s="28" t="n">
        <v>0</v>
      </c>
      <c r="P836" s="26" t="n">
        <f aca="false">IF(0.15*O836&lt;1,0,ROUND(0.15*O836,0))</f>
        <v>0</v>
      </c>
      <c r="Q836" s="27" t="n">
        <f aca="false">O836-P836</f>
        <v>0</v>
      </c>
    </row>
    <row r="837" customFormat="false" ht="12.75" hidden="false" customHeight="false" outlineLevel="0" collapsed="false">
      <c r="A837" s="15" t="n">
        <f aca="false">+A836+1</f>
        <v>823</v>
      </c>
      <c r="B837" s="16" t="n">
        <v>30636</v>
      </c>
      <c r="C837" s="17" t="s">
        <v>862</v>
      </c>
      <c r="D837" s="18" t="s">
        <v>30</v>
      </c>
      <c r="E837" s="24" t="n">
        <f aca="false">+F837+I837+L837+O837</f>
        <v>2</v>
      </c>
      <c r="F837" s="25" t="n">
        <v>1</v>
      </c>
      <c r="G837" s="26" t="n">
        <f aca="false">IF(0.15*F837&lt;1,0,ROUND(0.15*F837,0))</f>
        <v>0</v>
      </c>
      <c r="H837" s="27" t="n">
        <f aca="false">F837-G837</f>
        <v>1</v>
      </c>
      <c r="I837" s="25" t="n">
        <v>1</v>
      </c>
      <c r="J837" s="26" t="n">
        <f aca="false">IF(0.15*I837&lt;1,0,ROUND(0.15*I837,0))</f>
        <v>0</v>
      </c>
      <c r="K837" s="27" t="n">
        <f aca="false">I837-J837</f>
        <v>1</v>
      </c>
      <c r="L837" s="25" t="n">
        <v>0</v>
      </c>
      <c r="M837" s="26" t="n">
        <f aca="false">IF(0.15*L837&lt;1,0,ROUND(0.15*L837,0))</f>
        <v>0</v>
      </c>
      <c r="N837" s="27" t="n">
        <f aca="false">L837-M837</f>
        <v>0</v>
      </c>
      <c r="O837" s="28" t="n">
        <v>0</v>
      </c>
      <c r="P837" s="26" t="n">
        <f aca="false">IF(0.15*O837&lt;1,0,ROUND(0.15*O837,0))</f>
        <v>0</v>
      </c>
      <c r="Q837" s="27" t="n">
        <f aca="false">O837-P837</f>
        <v>0</v>
      </c>
    </row>
    <row r="838" customFormat="false" ht="12.75" hidden="false" customHeight="false" outlineLevel="0" collapsed="false">
      <c r="A838" s="15" t="n">
        <f aca="false">+A837+1</f>
        <v>824</v>
      </c>
      <c r="B838" s="16" t="n">
        <v>30639</v>
      </c>
      <c r="C838" s="17" t="s">
        <v>863</v>
      </c>
      <c r="D838" s="18" t="s">
        <v>33</v>
      </c>
      <c r="E838" s="24" t="n">
        <f aca="false">+F838+I838+L838+O838</f>
        <v>5</v>
      </c>
      <c r="F838" s="25" t="n">
        <v>1</v>
      </c>
      <c r="G838" s="26" t="n">
        <f aca="false">IF(0.15*F838&lt;1,0,ROUND(0.15*F838,0))</f>
        <v>0</v>
      </c>
      <c r="H838" s="27" t="n">
        <f aca="false">F838-G838</f>
        <v>1</v>
      </c>
      <c r="I838" s="25" t="n">
        <v>2</v>
      </c>
      <c r="J838" s="26" t="n">
        <f aca="false">IF(0.15*I838&lt;1,0,ROUND(0.15*I838,0))</f>
        <v>0</v>
      </c>
      <c r="K838" s="27" t="n">
        <f aca="false">I838-J838</f>
        <v>2</v>
      </c>
      <c r="L838" s="25" t="n">
        <v>1</v>
      </c>
      <c r="M838" s="26" t="n">
        <f aca="false">IF(0.15*L838&lt;1,0,ROUND(0.15*L838,0))</f>
        <v>0</v>
      </c>
      <c r="N838" s="27" t="n">
        <f aca="false">L838-M838</f>
        <v>1</v>
      </c>
      <c r="O838" s="28" t="n">
        <v>1</v>
      </c>
      <c r="P838" s="26" t="n">
        <f aca="false">IF(0.15*O838&lt;1,0,ROUND(0.15*O838,0))</f>
        <v>0</v>
      </c>
      <c r="Q838" s="27" t="n">
        <f aca="false">O838-P838</f>
        <v>1</v>
      </c>
    </row>
    <row r="839" customFormat="false" ht="12.75" hidden="false" customHeight="false" outlineLevel="0" collapsed="false">
      <c r="A839" s="15" t="n">
        <f aca="false">+A838+1</f>
        <v>825</v>
      </c>
      <c r="B839" s="16" t="n">
        <v>30647</v>
      </c>
      <c r="C839" s="17" t="s">
        <v>864</v>
      </c>
      <c r="D839" s="18" t="s">
        <v>25</v>
      </c>
      <c r="E839" s="24" t="n">
        <f aca="false">+F839+I839+L839+O839</f>
        <v>83</v>
      </c>
      <c r="F839" s="25" t="n">
        <v>16</v>
      </c>
      <c r="G839" s="26" t="n">
        <f aca="false">IF(0.15*F839&lt;1,0,ROUND(0.15*F839,0))</f>
        <v>2</v>
      </c>
      <c r="H839" s="27" t="n">
        <f aca="false">F839-G839</f>
        <v>14</v>
      </c>
      <c r="I839" s="25" t="n">
        <v>23</v>
      </c>
      <c r="J839" s="26" t="n">
        <f aca="false">IF(0.15*I839&lt;1,0,ROUND(0.15*I839,0))</f>
        <v>3</v>
      </c>
      <c r="K839" s="27" t="n">
        <f aca="false">I839-J839</f>
        <v>20</v>
      </c>
      <c r="L839" s="25" t="n">
        <v>22</v>
      </c>
      <c r="M839" s="26" t="n">
        <f aca="false">IF(0.15*L839&lt;1,0,ROUND(0.15*L839,0))</f>
        <v>3</v>
      </c>
      <c r="N839" s="27" t="n">
        <f aca="false">L839-M839</f>
        <v>19</v>
      </c>
      <c r="O839" s="28" t="n">
        <v>22</v>
      </c>
      <c r="P839" s="26" t="n">
        <f aca="false">IF(0.15*O839&lt;1,0,ROUND(0.15*O839,0))</f>
        <v>3</v>
      </c>
      <c r="Q839" s="27" t="n">
        <f aca="false">O839-P839</f>
        <v>19</v>
      </c>
    </row>
    <row r="840" customFormat="false" ht="12.75" hidden="false" customHeight="false" outlineLevel="0" collapsed="false">
      <c r="A840" s="15" t="n">
        <f aca="false">+A839+1</f>
        <v>826</v>
      </c>
      <c r="B840" s="16" t="n">
        <v>30650</v>
      </c>
      <c r="C840" s="17" t="s">
        <v>865</v>
      </c>
      <c r="D840" s="18" t="s">
        <v>88</v>
      </c>
      <c r="E840" s="24" t="n">
        <f aca="false">+F840+I840+L840+O840</f>
        <v>11</v>
      </c>
      <c r="F840" s="25" t="n">
        <v>2</v>
      </c>
      <c r="G840" s="26" t="n">
        <f aca="false">IF(0.15*F840&lt;1,0,ROUND(0.15*F840,0))</f>
        <v>0</v>
      </c>
      <c r="H840" s="27" t="n">
        <f aca="false">F840-G840</f>
        <v>2</v>
      </c>
      <c r="I840" s="25" t="n">
        <v>4</v>
      </c>
      <c r="J840" s="26" t="n">
        <f aca="false">IF(0.15*I840&lt;1,0,ROUND(0.15*I840,0))</f>
        <v>0</v>
      </c>
      <c r="K840" s="27" t="n">
        <f aca="false">I840-J840</f>
        <v>4</v>
      </c>
      <c r="L840" s="25" t="n">
        <v>3</v>
      </c>
      <c r="M840" s="26" t="n">
        <f aca="false">IF(0.15*L840&lt;1,0,ROUND(0.15*L840,0))</f>
        <v>0</v>
      </c>
      <c r="N840" s="27" t="n">
        <f aca="false">L840-M840</f>
        <v>3</v>
      </c>
      <c r="O840" s="28" t="n">
        <v>2</v>
      </c>
      <c r="P840" s="26" t="n">
        <f aca="false">IF(0.15*O840&lt;1,0,ROUND(0.15*O840,0))</f>
        <v>0</v>
      </c>
      <c r="Q840" s="27" t="n">
        <f aca="false">O840-P840</f>
        <v>2</v>
      </c>
    </row>
    <row r="841" customFormat="false" ht="12.75" hidden="false" customHeight="false" outlineLevel="0" collapsed="false">
      <c r="A841" s="15" t="n">
        <f aca="false">+A840+1</f>
        <v>827</v>
      </c>
      <c r="B841" s="16" t="n">
        <v>30659</v>
      </c>
      <c r="C841" s="17" t="s">
        <v>866</v>
      </c>
      <c r="D841" s="18" t="s">
        <v>37</v>
      </c>
      <c r="E841" s="24" t="n">
        <f aca="false">+F841+I841+L841+O841</f>
        <v>110</v>
      </c>
      <c r="F841" s="25" t="n">
        <v>20</v>
      </c>
      <c r="G841" s="26" t="n">
        <f aca="false">IF(0.15*F841&lt;1,0,ROUND(0.15*F841,0))</f>
        <v>3</v>
      </c>
      <c r="H841" s="27" t="n">
        <f aca="false">F841-G841</f>
        <v>17</v>
      </c>
      <c r="I841" s="25" t="n">
        <v>30</v>
      </c>
      <c r="J841" s="26" t="n">
        <f aca="false">IF(0.15*I841&lt;1,0,ROUND(0.15*I841,0))</f>
        <v>5</v>
      </c>
      <c r="K841" s="27" t="n">
        <f aca="false">I841-J841</f>
        <v>25</v>
      </c>
      <c r="L841" s="25" t="n">
        <v>30</v>
      </c>
      <c r="M841" s="26" t="n">
        <f aca="false">IF(0.15*L841&lt;1,0,ROUND(0.15*L841,0))</f>
        <v>5</v>
      </c>
      <c r="N841" s="27" t="n">
        <f aca="false">L841-M841</f>
        <v>25</v>
      </c>
      <c r="O841" s="28" t="n">
        <v>30</v>
      </c>
      <c r="P841" s="26" t="n">
        <f aca="false">IF(0.15*O841&lt;1,0,ROUND(0.15*O841,0))</f>
        <v>5</v>
      </c>
      <c r="Q841" s="27" t="n">
        <f aca="false">O841-P841</f>
        <v>25</v>
      </c>
    </row>
    <row r="842" customFormat="false" ht="12.75" hidden="false" customHeight="false" outlineLevel="0" collapsed="false">
      <c r="A842" s="15" t="n">
        <f aca="false">+A841+1</f>
        <v>828</v>
      </c>
      <c r="B842" s="16" t="n">
        <v>30674</v>
      </c>
      <c r="C842" s="17" t="s">
        <v>867</v>
      </c>
      <c r="D842" s="18" t="s">
        <v>33</v>
      </c>
      <c r="E842" s="24" t="n">
        <f aca="false">+F842+I842+L842+O842</f>
        <v>1</v>
      </c>
      <c r="F842" s="25" t="n">
        <v>1</v>
      </c>
      <c r="G842" s="26" t="n">
        <f aca="false">IF(0.15*F842&lt;1,0,ROUND(0.15*F842,0))</f>
        <v>0</v>
      </c>
      <c r="H842" s="27" t="n">
        <f aca="false">F842-G842</f>
        <v>1</v>
      </c>
      <c r="I842" s="25" t="n">
        <v>0</v>
      </c>
      <c r="J842" s="26" t="n">
        <f aca="false">IF(0.15*I842&lt;1,0,ROUND(0.15*I842,0))</f>
        <v>0</v>
      </c>
      <c r="K842" s="27" t="n">
        <f aca="false">I842-J842</f>
        <v>0</v>
      </c>
      <c r="L842" s="25" t="n">
        <v>0</v>
      </c>
      <c r="M842" s="26" t="n">
        <f aca="false">IF(0.15*L842&lt;1,0,ROUND(0.15*L842,0))</f>
        <v>0</v>
      </c>
      <c r="N842" s="27" t="n">
        <f aca="false">L842-M842</f>
        <v>0</v>
      </c>
      <c r="O842" s="28" t="n">
        <v>0</v>
      </c>
      <c r="P842" s="26" t="n">
        <f aca="false">IF(0.15*O842&lt;1,0,ROUND(0.15*O842,0))</f>
        <v>0</v>
      </c>
      <c r="Q842" s="27" t="n">
        <f aca="false">O842-P842</f>
        <v>0</v>
      </c>
    </row>
    <row r="843" customFormat="false" ht="12.75" hidden="false" customHeight="false" outlineLevel="0" collapsed="false">
      <c r="A843" s="15" t="n">
        <f aca="false">+A842+1</f>
        <v>829</v>
      </c>
      <c r="B843" s="16" t="n">
        <v>30688</v>
      </c>
      <c r="C843" s="17" t="s">
        <v>868</v>
      </c>
      <c r="D843" s="18" t="s">
        <v>18</v>
      </c>
      <c r="E843" s="24" t="n">
        <f aca="false">+F843+I843+L843+O843</f>
        <v>28</v>
      </c>
      <c r="F843" s="25" t="n">
        <v>5</v>
      </c>
      <c r="G843" s="26" t="n">
        <f aca="false">IF(0.15*F843&lt;1,0,ROUND(0.15*F843,0))</f>
        <v>0</v>
      </c>
      <c r="H843" s="27" t="n">
        <f aca="false">F843-G843</f>
        <v>5</v>
      </c>
      <c r="I843" s="25" t="n">
        <v>8</v>
      </c>
      <c r="J843" s="26" t="n">
        <f aca="false">IF(0.15*I843&lt;1,0,ROUND(0.15*I843,0))</f>
        <v>1</v>
      </c>
      <c r="K843" s="27" t="n">
        <f aca="false">I843-J843</f>
        <v>7</v>
      </c>
      <c r="L843" s="25" t="n">
        <v>8</v>
      </c>
      <c r="M843" s="26" t="n">
        <f aca="false">IF(0.15*L843&lt;1,0,ROUND(0.15*L843,0))</f>
        <v>1</v>
      </c>
      <c r="N843" s="27" t="n">
        <f aca="false">L843-M843</f>
        <v>7</v>
      </c>
      <c r="O843" s="28" t="n">
        <v>7</v>
      </c>
      <c r="P843" s="26" t="n">
        <f aca="false">IF(0.15*O843&lt;1,0,ROUND(0.15*O843,0))</f>
        <v>1</v>
      </c>
      <c r="Q843" s="27" t="n">
        <f aca="false">O843-P843</f>
        <v>6</v>
      </c>
    </row>
    <row r="844" customFormat="false" ht="12.75" hidden="false" customHeight="false" outlineLevel="0" collapsed="false">
      <c r="A844" s="15" t="n">
        <f aca="false">+A843+1</f>
        <v>830</v>
      </c>
      <c r="B844" s="16" t="n">
        <v>30693</v>
      </c>
      <c r="C844" s="17" t="s">
        <v>869</v>
      </c>
      <c r="D844" s="18" t="s">
        <v>21</v>
      </c>
      <c r="E844" s="24" t="n">
        <f aca="false">+F844+I844+L844+O844</f>
        <v>20</v>
      </c>
      <c r="F844" s="25" t="n">
        <v>3</v>
      </c>
      <c r="G844" s="26" t="n">
        <f aca="false">IF(0.15*F844&lt;1,0,ROUND(0.15*F844,0))</f>
        <v>0</v>
      </c>
      <c r="H844" s="27" t="n">
        <f aca="false">F844-G844</f>
        <v>3</v>
      </c>
      <c r="I844" s="25" t="n">
        <v>6</v>
      </c>
      <c r="J844" s="26" t="n">
        <f aca="false">IF(0.15*I844&lt;1,0,ROUND(0.15*I844,0))</f>
        <v>0</v>
      </c>
      <c r="K844" s="27" t="n">
        <f aca="false">I844-J844</f>
        <v>6</v>
      </c>
      <c r="L844" s="25" t="n">
        <v>6</v>
      </c>
      <c r="M844" s="26" t="n">
        <f aca="false">IF(0.15*L844&lt;1,0,ROUND(0.15*L844,0))</f>
        <v>0</v>
      </c>
      <c r="N844" s="27" t="n">
        <f aca="false">L844-M844</f>
        <v>6</v>
      </c>
      <c r="O844" s="28" t="n">
        <v>5</v>
      </c>
      <c r="P844" s="26" t="n">
        <f aca="false">IF(0.15*O844&lt;1,0,ROUND(0.15*O844,0))</f>
        <v>0</v>
      </c>
      <c r="Q844" s="27" t="n">
        <f aca="false">O844-P844</f>
        <v>5</v>
      </c>
    </row>
    <row r="845" customFormat="false" ht="12.75" hidden="false" customHeight="false" outlineLevel="0" collapsed="false">
      <c r="A845" s="15" t="n">
        <f aca="false">+A844+1</f>
        <v>831</v>
      </c>
      <c r="B845" s="16" t="n">
        <v>30718</v>
      </c>
      <c r="C845" s="17" t="s">
        <v>870</v>
      </c>
      <c r="D845" s="18" t="s">
        <v>18</v>
      </c>
      <c r="E845" s="24" t="n">
        <f aca="false">+F845+I845+L845+O845</f>
        <v>2</v>
      </c>
      <c r="F845" s="25" t="n">
        <v>1</v>
      </c>
      <c r="G845" s="26" t="n">
        <f aca="false">IF(0.15*F845&lt;1,0,ROUND(0.15*F845,0))</f>
        <v>0</v>
      </c>
      <c r="H845" s="27" t="n">
        <f aca="false">F845-G845</f>
        <v>1</v>
      </c>
      <c r="I845" s="25" t="n">
        <v>1</v>
      </c>
      <c r="J845" s="26" t="n">
        <f aca="false">IF(0.15*I845&lt;1,0,ROUND(0.15*I845,0))</f>
        <v>0</v>
      </c>
      <c r="K845" s="27" t="n">
        <f aca="false">I845-J845</f>
        <v>1</v>
      </c>
      <c r="L845" s="25" t="n">
        <v>0</v>
      </c>
      <c r="M845" s="26" t="n">
        <f aca="false">IF(0.15*L845&lt;1,0,ROUND(0.15*L845,0))</f>
        <v>0</v>
      </c>
      <c r="N845" s="27" t="n">
        <f aca="false">L845-M845</f>
        <v>0</v>
      </c>
      <c r="O845" s="28" t="n">
        <v>0</v>
      </c>
      <c r="P845" s="26" t="n">
        <f aca="false">IF(0.15*O845&lt;1,0,ROUND(0.15*O845,0))</f>
        <v>0</v>
      </c>
      <c r="Q845" s="27" t="n">
        <f aca="false">O845-P845</f>
        <v>0</v>
      </c>
    </row>
    <row r="846" customFormat="false" ht="12.75" hidden="false" customHeight="false" outlineLevel="0" collapsed="false">
      <c r="A846" s="15" t="n">
        <f aca="false">+A845+1</f>
        <v>832</v>
      </c>
      <c r="B846" s="16" t="n">
        <v>30751</v>
      </c>
      <c r="C846" s="17" t="s">
        <v>871</v>
      </c>
      <c r="D846" s="18" t="s">
        <v>18</v>
      </c>
      <c r="E846" s="24" t="n">
        <f aca="false">+F846+I846+L846+O846</f>
        <v>6</v>
      </c>
      <c r="F846" s="25" t="n">
        <v>1</v>
      </c>
      <c r="G846" s="26" t="n">
        <f aca="false">IF(0.15*F846&lt;1,0,ROUND(0.15*F846,0))</f>
        <v>0</v>
      </c>
      <c r="H846" s="27" t="n">
        <f aca="false">F846-G846</f>
        <v>1</v>
      </c>
      <c r="I846" s="25" t="n">
        <v>2</v>
      </c>
      <c r="J846" s="26" t="n">
        <f aca="false">IF(0.15*I846&lt;1,0,ROUND(0.15*I846,0))</f>
        <v>0</v>
      </c>
      <c r="K846" s="27" t="n">
        <f aca="false">I846-J846</f>
        <v>2</v>
      </c>
      <c r="L846" s="25" t="n">
        <v>2</v>
      </c>
      <c r="M846" s="26" t="n">
        <f aca="false">IF(0.15*L846&lt;1,0,ROUND(0.15*L846,0))</f>
        <v>0</v>
      </c>
      <c r="N846" s="27" t="n">
        <f aca="false">L846-M846</f>
        <v>2</v>
      </c>
      <c r="O846" s="28" t="n">
        <v>1</v>
      </c>
      <c r="P846" s="26" t="n">
        <f aca="false">IF(0.15*O846&lt;1,0,ROUND(0.15*O846,0))</f>
        <v>0</v>
      </c>
      <c r="Q846" s="27" t="n">
        <f aca="false">O846-P846</f>
        <v>1</v>
      </c>
    </row>
    <row r="847" customFormat="false" ht="12.75" hidden="false" customHeight="false" outlineLevel="0" collapsed="false">
      <c r="A847" s="15" t="n">
        <f aca="false">+A846+1</f>
        <v>833</v>
      </c>
      <c r="B847" s="16" t="n">
        <v>30756</v>
      </c>
      <c r="C847" s="17" t="s">
        <v>872</v>
      </c>
      <c r="D847" s="18" t="s">
        <v>18</v>
      </c>
      <c r="E847" s="24" t="n">
        <f aca="false">+F847+I847+L847+O847</f>
        <v>12</v>
      </c>
      <c r="F847" s="25" t="n">
        <v>2</v>
      </c>
      <c r="G847" s="26" t="n">
        <f aca="false">IF(0.15*F847&lt;1,0,ROUND(0.15*F847,0))</f>
        <v>0</v>
      </c>
      <c r="H847" s="27" t="n">
        <f aca="false">F847-G847</f>
        <v>2</v>
      </c>
      <c r="I847" s="25" t="n">
        <v>4</v>
      </c>
      <c r="J847" s="26" t="n">
        <f aca="false">IF(0.15*I847&lt;1,0,ROUND(0.15*I847,0))</f>
        <v>0</v>
      </c>
      <c r="K847" s="27" t="n">
        <f aca="false">I847-J847</f>
        <v>4</v>
      </c>
      <c r="L847" s="25" t="n">
        <v>3</v>
      </c>
      <c r="M847" s="26" t="n">
        <f aca="false">IF(0.15*L847&lt;1,0,ROUND(0.15*L847,0))</f>
        <v>0</v>
      </c>
      <c r="N847" s="27" t="n">
        <f aca="false">L847-M847</f>
        <v>3</v>
      </c>
      <c r="O847" s="28" t="n">
        <v>3</v>
      </c>
      <c r="P847" s="26" t="n">
        <f aca="false">IF(0.15*O847&lt;1,0,ROUND(0.15*O847,0))</f>
        <v>0</v>
      </c>
      <c r="Q847" s="27" t="n">
        <f aca="false">O847-P847</f>
        <v>3</v>
      </c>
    </row>
    <row r="848" customFormat="false" ht="12.75" hidden="false" customHeight="false" outlineLevel="0" collapsed="false">
      <c r="A848" s="15" t="n">
        <f aca="false">+A847+1</f>
        <v>834</v>
      </c>
      <c r="B848" s="16" t="n">
        <v>30767</v>
      </c>
      <c r="C848" s="17" t="s">
        <v>873</v>
      </c>
      <c r="D848" s="18" t="s">
        <v>108</v>
      </c>
      <c r="E848" s="24" t="n">
        <f aca="false">+F848+I848+L848+O848</f>
        <v>33</v>
      </c>
      <c r="F848" s="25" t="n">
        <v>6</v>
      </c>
      <c r="G848" s="26" t="n">
        <f aca="false">IF(0.15*F848&lt;1,0,ROUND(0.15*F848,0))</f>
        <v>0</v>
      </c>
      <c r="H848" s="27" t="n">
        <f aca="false">F848-G848</f>
        <v>6</v>
      </c>
      <c r="I848" s="25" t="n">
        <v>9</v>
      </c>
      <c r="J848" s="26" t="n">
        <f aca="false">IF(0.15*I848&lt;1,0,ROUND(0.15*I848,0))</f>
        <v>1</v>
      </c>
      <c r="K848" s="27" t="n">
        <f aca="false">I848-J848</f>
        <v>8</v>
      </c>
      <c r="L848" s="25" t="n">
        <v>9</v>
      </c>
      <c r="M848" s="26" t="n">
        <f aca="false">IF(0.15*L848&lt;1,0,ROUND(0.15*L848,0))</f>
        <v>1</v>
      </c>
      <c r="N848" s="27" t="n">
        <f aca="false">L848-M848</f>
        <v>8</v>
      </c>
      <c r="O848" s="28" t="n">
        <v>9</v>
      </c>
      <c r="P848" s="26" t="n">
        <f aca="false">IF(0.15*O848&lt;1,0,ROUND(0.15*O848,0))</f>
        <v>1</v>
      </c>
      <c r="Q848" s="27" t="n">
        <f aca="false">O848-P848</f>
        <v>8</v>
      </c>
    </row>
    <row r="849" customFormat="false" ht="12.75" hidden="false" customHeight="false" outlineLevel="0" collapsed="false">
      <c r="A849" s="15" t="n">
        <f aca="false">+A848+1</f>
        <v>835</v>
      </c>
      <c r="B849" s="16" t="n">
        <v>30770</v>
      </c>
      <c r="C849" s="17" t="s">
        <v>874</v>
      </c>
      <c r="D849" s="18" t="s">
        <v>25</v>
      </c>
      <c r="E849" s="24" t="n">
        <f aca="false">+F849+I849+L849+O849</f>
        <v>82</v>
      </c>
      <c r="F849" s="25" t="n">
        <v>16</v>
      </c>
      <c r="G849" s="26" t="n">
        <f aca="false">IF(0.15*F849&lt;1,0,ROUND(0.15*F849,0))</f>
        <v>2</v>
      </c>
      <c r="H849" s="27" t="n">
        <f aca="false">F849-G849</f>
        <v>14</v>
      </c>
      <c r="I849" s="25" t="n">
        <v>22</v>
      </c>
      <c r="J849" s="26" t="n">
        <f aca="false">IF(0.15*I849&lt;1,0,ROUND(0.15*I849,0))</f>
        <v>3</v>
      </c>
      <c r="K849" s="27" t="n">
        <f aca="false">I849-J849</f>
        <v>19</v>
      </c>
      <c r="L849" s="25" t="n">
        <v>22</v>
      </c>
      <c r="M849" s="26" t="n">
        <f aca="false">IF(0.15*L849&lt;1,0,ROUND(0.15*L849,0))</f>
        <v>3</v>
      </c>
      <c r="N849" s="27" t="n">
        <f aca="false">L849-M849</f>
        <v>19</v>
      </c>
      <c r="O849" s="28" t="n">
        <v>22</v>
      </c>
      <c r="P849" s="26" t="n">
        <f aca="false">IF(0.15*O849&lt;1,0,ROUND(0.15*O849,0))</f>
        <v>3</v>
      </c>
      <c r="Q849" s="27" t="n">
        <f aca="false">O849-P849</f>
        <v>19</v>
      </c>
    </row>
    <row r="850" customFormat="false" ht="12.75" hidden="false" customHeight="false" outlineLevel="0" collapsed="false">
      <c r="A850" s="15" t="n">
        <f aca="false">+A849+1</f>
        <v>836</v>
      </c>
      <c r="B850" s="16" t="n">
        <v>30776</v>
      </c>
      <c r="C850" s="17" t="s">
        <v>875</v>
      </c>
      <c r="D850" s="18" t="s">
        <v>30</v>
      </c>
      <c r="E850" s="24" t="n">
        <f aca="false">+F850+I850+L850+O850</f>
        <v>3</v>
      </c>
      <c r="F850" s="25" t="n">
        <v>1</v>
      </c>
      <c r="G850" s="26" t="n">
        <f aca="false">IF(0.15*F850&lt;1,0,ROUND(0.15*F850,0))</f>
        <v>0</v>
      </c>
      <c r="H850" s="27" t="n">
        <f aca="false">F850-G850</f>
        <v>1</v>
      </c>
      <c r="I850" s="25" t="n">
        <v>1</v>
      </c>
      <c r="J850" s="26" t="n">
        <f aca="false">IF(0.15*I850&lt;1,0,ROUND(0.15*I850,0))</f>
        <v>0</v>
      </c>
      <c r="K850" s="27" t="n">
        <f aca="false">I850-J850</f>
        <v>1</v>
      </c>
      <c r="L850" s="25" t="n">
        <v>1</v>
      </c>
      <c r="M850" s="26" t="n">
        <f aca="false">IF(0.15*L850&lt;1,0,ROUND(0.15*L850,0))</f>
        <v>0</v>
      </c>
      <c r="N850" s="27" t="n">
        <f aca="false">L850-M850</f>
        <v>1</v>
      </c>
      <c r="O850" s="28" t="n">
        <v>0</v>
      </c>
      <c r="P850" s="26" t="n">
        <f aca="false">IF(0.15*O850&lt;1,0,ROUND(0.15*O850,0))</f>
        <v>0</v>
      </c>
      <c r="Q850" s="27" t="n">
        <f aca="false">O850-P850</f>
        <v>0</v>
      </c>
    </row>
    <row r="851" customFormat="false" ht="12.75" hidden="false" customHeight="false" outlineLevel="0" collapsed="false">
      <c r="A851" s="15" t="n">
        <f aca="false">+A850+1</f>
        <v>837</v>
      </c>
      <c r="B851" s="16" t="n">
        <v>30806</v>
      </c>
      <c r="C851" s="17" t="s">
        <v>876</v>
      </c>
      <c r="D851" s="18" t="s">
        <v>25</v>
      </c>
      <c r="E851" s="24" t="n">
        <f aca="false">+F851+I851+L851+O851</f>
        <v>20</v>
      </c>
      <c r="F851" s="25" t="n">
        <v>3</v>
      </c>
      <c r="G851" s="26" t="n">
        <f aca="false">IF(0.15*F851&lt;1,0,ROUND(0.15*F851,0))</f>
        <v>0</v>
      </c>
      <c r="H851" s="27" t="n">
        <f aca="false">F851-G851</f>
        <v>3</v>
      </c>
      <c r="I851" s="25" t="n">
        <v>6</v>
      </c>
      <c r="J851" s="26" t="n">
        <f aca="false">IF(0.15*I851&lt;1,0,ROUND(0.15*I851,0))</f>
        <v>0</v>
      </c>
      <c r="K851" s="27" t="n">
        <f aca="false">I851-J851</f>
        <v>6</v>
      </c>
      <c r="L851" s="25" t="n">
        <v>6</v>
      </c>
      <c r="M851" s="26" t="n">
        <f aca="false">IF(0.15*L851&lt;1,0,ROUND(0.15*L851,0))</f>
        <v>0</v>
      </c>
      <c r="N851" s="27" t="n">
        <f aca="false">L851-M851</f>
        <v>6</v>
      </c>
      <c r="O851" s="28" t="n">
        <v>5</v>
      </c>
      <c r="P851" s="26" t="n">
        <f aca="false">IF(0.15*O851&lt;1,0,ROUND(0.15*O851,0))</f>
        <v>0</v>
      </c>
      <c r="Q851" s="27" t="n">
        <f aca="false">O851-P851</f>
        <v>5</v>
      </c>
    </row>
    <row r="852" customFormat="false" ht="12.75" hidden="false" customHeight="false" outlineLevel="0" collapsed="false">
      <c r="A852" s="15" t="n">
        <f aca="false">+A851+1</f>
        <v>838</v>
      </c>
      <c r="B852" s="16" t="n">
        <v>30807</v>
      </c>
      <c r="C852" s="17" t="s">
        <v>877</v>
      </c>
      <c r="D852" s="18" t="s">
        <v>25</v>
      </c>
      <c r="E852" s="24" t="n">
        <f aca="false">+F852+I852+L852+O852</f>
        <v>9</v>
      </c>
      <c r="F852" s="25" t="n">
        <v>2</v>
      </c>
      <c r="G852" s="26" t="n">
        <f aca="false">IF(0.15*F852&lt;1,0,ROUND(0.15*F852,0))</f>
        <v>0</v>
      </c>
      <c r="H852" s="27" t="n">
        <f aca="false">F852-G852</f>
        <v>2</v>
      </c>
      <c r="I852" s="25" t="n">
        <v>3</v>
      </c>
      <c r="J852" s="26" t="n">
        <f aca="false">IF(0.15*I852&lt;1,0,ROUND(0.15*I852,0))</f>
        <v>0</v>
      </c>
      <c r="K852" s="27" t="n">
        <f aca="false">I852-J852</f>
        <v>3</v>
      </c>
      <c r="L852" s="25" t="n">
        <v>2</v>
      </c>
      <c r="M852" s="26" t="n">
        <f aca="false">IF(0.15*L852&lt;1,0,ROUND(0.15*L852,0))</f>
        <v>0</v>
      </c>
      <c r="N852" s="27" t="n">
        <f aca="false">L852-M852</f>
        <v>2</v>
      </c>
      <c r="O852" s="28" t="n">
        <v>2</v>
      </c>
      <c r="P852" s="26" t="n">
        <f aca="false">IF(0.15*O852&lt;1,0,ROUND(0.15*O852,0))</f>
        <v>0</v>
      </c>
      <c r="Q852" s="27" t="n">
        <f aca="false">O852-P852</f>
        <v>2</v>
      </c>
    </row>
    <row r="853" customFormat="false" ht="12.75" hidden="false" customHeight="false" outlineLevel="0" collapsed="false">
      <c r="A853" s="15" t="n">
        <f aca="false">+A852+1</f>
        <v>839</v>
      </c>
      <c r="B853" s="16" t="n">
        <v>30812</v>
      </c>
      <c r="C853" s="17" t="s">
        <v>878</v>
      </c>
      <c r="D853" s="18" t="s">
        <v>25</v>
      </c>
      <c r="E853" s="24" t="n">
        <f aca="false">+F853+I853+L853+O853</f>
        <v>28</v>
      </c>
      <c r="F853" s="25" t="n">
        <v>5</v>
      </c>
      <c r="G853" s="26" t="n">
        <f aca="false">IF(0.15*F853&lt;1,0,ROUND(0.15*F853,0))</f>
        <v>0</v>
      </c>
      <c r="H853" s="27" t="n">
        <f aca="false">F853-G853</f>
        <v>5</v>
      </c>
      <c r="I853" s="25" t="n">
        <v>8</v>
      </c>
      <c r="J853" s="26" t="n">
        <f aca="false">IF(0.15*I853&lt;1,0,ROUND(0.15*I853,0))</f>
        <v>1</v>
      </c>
      <c r="K853" s="27" t="n">
        <f aca="false">I853-J853</f>
        <v>7</v>
      </c>
      <c r="L853" s="25" t="n">
        <v>8</v>
      </c>
      <c r="M853" s="26" t="n">
        <f aca="false">IF(0.15*L853&lt;1,0,ROUND(0.15*L853,0))</f>
        <v>1</v>
      </c>
      <c r="N853" s="27" t="n">
        <f aca="false">L853-M853</f>
        <v>7</v>
      </c>
      <c r="O853" s="28" t="n">
        <v>7</v>
      </c>
      <c r="P853" s="26" t="n">
        <f aca="false">IF(0.15*O853&lt;1,0,ROUND(0.15*O853,0))</f>
        <v>1</v>
      </c>
      <c r="Q853" s="27" t="n">
        <f aca="false">O853-P853</f>
        <v>6</v>
      </c>
    </row>
    <row r="854" customFormat="false" ht="12.75" hidden="false" customHeight="false" outlineLevel="0" collapsed="false">
      <c r="A854" s="15" t="n">
        <f aca="false">+A853+1</f>
        <v>840</v>
      </c>
      <c r="B854" s="16" t="n">
        <v>30831</v>
      </c>
      <c r="C854" s="17" t="s">
        <v>879</v>
      </c>
      <c r="D854" s="18" t="s">
        <v>18</v>
      </c>
      <c r="E854" s="24" t="n">
        <f aca="false">+F854+I854+L854+O854</f>
        <v>4</v>
      </c>
      <c r="F854" s="25" t="n">
        <v>1</v>
      </c>
      <c r="G854" s="26" t="n">
        <f aca="false">IF(0.15*F854&lt;1,0,ROUND(0.15*F854,0))</f>
        <v>0</v>
      </c>
      <c r="H854" s="27" t="n">
        <f aca="false">F854-G854</f>
        <v>1</v>
      </c>
      <c r="I854" s="25" t="n">
        <v>1</v>
      </c>
      <c r="J854" s="26" t="n">
        <f aca="false">IF(0.15*I854&lt;1,0,ROUND(0.15*I854,0))</f>
        <v>0</v>
      </c>
      <c r="K854" s="27" t="n">
        <f aca="false">I854-J854</f>
        <v>1</v>
      </c>
      <c r="L854" s="25" t="n">
        <v>1</v>
      </c>
      <c r="M854" s="26" t="n">
        <f aca="false">IF(0.15*L854&lt;1,0,ROUND(0.15*L854,0))</f>
        <v>0</v>
      </c>
      <c r="N854" s="27" t="n">
        <f aca="false">L854-M854</f>
        <v>1</v>
      </c>
      <c r="O854" s="28" t="n">
        <v>1</v>
      </c>
      <c r="P854" s="26" t="n">
        <f aca="false">IF(0.15*O854&lt;1,0,ROUND(0.15*O854,0))</f>
        <v>0</v>
      </c>
      <c r="Q854" s="27" t="n">
        <f aca="false">O854-P854</f>
        <v>1</v>
      </c>
    </row>
    <row r="855" customFormat="false" ht="12.75" hidden="false" customHeight="false" outlineLevel="0" collapsed="false">
      <c r="A855" s="15" t="n">
        <f aca="false">+A854+1</f>
        <v>841</v>
      </c>
      <c r="B855" s="16" t="n">
        <v>30833</v>
      </c>
      <c r="C855" s="17" t="s">
        <v>880</v>
      </c>
      <c r="D855" s="18" t="s">
        <v>21</v>
      </c>
      <c r="E855" s="24" t="n">
        <f aca="false">+F855+I855+L855+O855</f>
        <v>5</v>
      </c>
      <c r="F855" s="25" t="n">
        <v>1</v>
      </c>
      <c r="G855" s="26" t="n">
        <f aca="false">IF(0.15*F855&lt;1,0,ROUND(0.15*F855,0))</f>
        <v>0</v>
      </c>
      <c r="H855" s="27" t="n">
        <f aca="false">F855-G855</f>
        <v>1</v>
      </c>
      <c r="I855" s="25" t="n">
        <v>2</v>
      </c>
      <c r="J855" s="26" t="n">
        <f aca="false">IF(0.15*I855&lt;1,0,ROUND(0.15*I855,0))</f>
        <v>0</v>
      </c>
      <c r="K855" s="27" t="n">
        <f aca="false">I855-J855</f>
        <v>2</v>
      </c>
      <c r="L855" s="25" t="n">
        <v>1</v>
      </c>
      <c r="M855" s="26" t="n">
        <f aca="false">IF(0.15*L855&lt;1,0,ROUND(0.15*L855,0))</f>
        <v>0</v>
      </c>
      <c r="N855" s="27" t="n">
        <f aca="false">L855-M855</f>
        <v>1</v>
      </c>
      <c r="O855" s="28" t="n">
        <v>1</v>
      </c>
      <c r="P855" s="26" t="n">
        <f aca="false">IF(0.15*O855&lt;1,0,ROUND(0.15*O855,0))</f>
        <v>0</v>
      </c>
      <c r="Q855" s="27" t="n">
        <f aca="false">O855-P855</f>
        <v>1</v>
      </c>
    </row>
    <row r="856" customFormat="false" ht="12.75" hidden="false" customHeight="false" outlineLevel="0" collapsed="false">
      <c r="A856" s="15" t="n">
        <f aca="false">+A855+1</f>
        <v>842</v>
      </c>
      <c r="B856" s="16" t="n">
        <v>30835</v>
      </c>
      <c r="C856" s="17" t="s">
        <v>881</v>
      </c>
      <c r="D856" s="18" t="s">
        <v>18</v>
      </c>
      <c r="E856" s="24" t="n">
        <f aca="false">+F856+I856+L856+O856</f>
        <v>4</v>
      </c>
      <c r="F856" s="25" t="n">
        <v>1</v>
      </c>
      <c r="G856" s="26" t="n">
        <f aca="false">IF(0.15*F856&lt;1,0,ROUND(0.15*F856,0))</f>
        <v>0</v>
      </c>
      <c r="H856" s="27" t="n">
        <f aca="false">F856-G856</f>
        <v>1</v>
      </c>
      <c r="I856" s="25" t="n">
        <v>1</v>
      </c>
      <c r="J856" s="26" t="n">
        <f aca="false">IF(0.15*I856&lt;1,0,ROUND(0.15*I856,0))</f>
        <v>0</v>
      </c>
      <c r="K856" s="27" t="n">
        <f aca="false">I856-J856</f>
        <v>1</v>
      </c>
      <c r="L856" s="25" t="n">
        <v>1</v>
      </c>
      <c r="M856" s="26" t="n">
        <f aca="false">IF(0.15*L856&lt;1,0,ROUND(0.15*L856,0))</f>
        <v>0</v>
      </c>
      <c r="N856" s="27" t="n">
        <f aca="false">L856-M856</f>
        <v>1</v>
      </c>
      <c r="O856" s="28" t="n">
        <v>1</v>
      </c>
      <c r="P856" s="26" t="n">
        <f aca="false">IF(0.15*O856&lt;1,0,ROUND(0.15*O856,0))</f>
        <v>0</v>
      </c>
      <c r="Q856" s="27" t="n">
        <f aca="false">O856-P856</f>
        <v>1</v>
      </c>
    </row>
    <row r="857" customFormat="false" ht="12.75" hidden="false" customHeight="false" outlineLevel="0" collapsed="false">
      <c r="A857" s="15" t="n">
        <f aca="false">+A856+1</f>
        <v>843</v>
      </c>
      <c r="B857" s="16" t="n">
        <v>30842</v>
      </c>
      <c r="C857" s="17" t="s">
        <v>882</v>
      </c>
      <c r="D857" s="18" t="s">
        <v>108</v>
      </c>
      <c r="E857" s="24" t="n">
        <f aca="false">+F857+I857+L857+O857</f>
        <v>16</v>
      </c>
      <c r="F857" s="25" t="n">
        <v>3</v>
      </c>
      <c r="G857" s="26" t="n">
        <f aca="false">IF(0.15*F857&lt;1,0,ROUND(0.15*F857,0))</f>
        <v>0</v>
      </c>
      <c r="H857" s="27" t="n">
        <f aca="false">F857-G857</f>
        <v>3</v>
      </c>
      <c r="I857" s="25" t="n">
        <v>5</v>
      </c>
      <c r="J857" s="26" t="n">
        <f aca="false">IF(0.15*I857&lt;1,0,ROUND(0.15*I857,0))</f>
        <v>0</v>
      </c>
      <c r="K857" s="27" t="n">
        <f aca="false">I857-J857</f>
        <v>5</v>
      </c>
      <c r="L857" s="25" t="n">
        <v>4</v>
      </c>
      <c r="M857" s="26" t="n">
        <f aca="false">IF(0.15*L857&lt;1,0,ROUND(0.15*L857,0))</f>
        <v>0</v>
      </c>
      <c r="N857" s="27" t="n">
        <f aca="false">L857-M857</f>
        <v>4</v>
      </c>
      <c r="O857" s="28" t="n">
        <v>4</v>
      </c>
      <c r="P857" s="26" t="n">
        <f aca="false">IF(0.15*O857&lt;1,0,ROUND(0.15*O857,0))</f>
        <v>0</v>
      </c>
      <c r="Q857" s="27" t="n">
        <f aca="false">O857-P857</f>
        <v>4</v>
      </c>
    </row>
    <row r="858" customFormat="false" ht="12.75" hidden="false" customHeight="false" outlineLevel="0" collapsed="false">
      <c r="A858" s="15" t="n">
        <f aca="false">+A857+1</f>
        <v>844</v>
      </c>
      <c r="B858" s="16" t="n">
        <v>30859</v>
      </c>
      <c r="C858" s="17" t="s">
        <v>883</v>
      </c>
      <c r="D858" s="18" t="s">
        <v>30</v>
      </c>
      <c r="E858" s="24" t="n">
        <f aca="false">+F858+I858+L858+O858</f>
        <v>2</v>
      </c>
      <c r="F858" s="25" t="n">
        <v>1</v>
      </c>
      <c r="G858" s="26" t="n">
        <f aca="false">IF(0.15*F858&lt;1,0,ROUND(0.15*F858,0))</f>
        <v>0</v>
      </c>
      <c r="H858" s="27" t="n">
        <f aca="false">F858-G858</f>
        <v>1</v>
      </c>
      <c r="I858" s="25" t="n">
        <v>1</v>
      </c>
      <c r="J858" s="26" t="n">
        <f aca="false">IF(0.15*I858&lt;1,0,ROUND(0.15*I858,0))</f>
        <v>0</v>
      </c>
      <c r="K858" s="27" t="n">
        <f aca="false">I858-J858</f>
        <v>1</v>
      </c>
      <c r="L858" s="25" t="n">
        <v>0</v>
      </c>
      <c r="M858" s="26" t="n">
        <f aca="false">IF(0.15*L858&lt;1,0,ROUND(0.15*L858,0))</f>
        <v>0</v>
      </c>
      <c r="N858" s="27" t="n">
        <f aca="false">L858-M858</f>
        <v>0</v>
      </c>
      <c r="O858" s="28" t="n">
        <v>0</v>
      </c>
      <c r="P858" s="26" t="n">
        <f aca="false">IF(0.15*O858&lt;1,0,ROUND(0.15*O858,0))</f>
        <v>0</v>
      </c>
      <c r="Q858" s="27" t="n">
        <f aca="false">O858-P858</f>
        <v>0</v>
      </c>
    </row>
    <row r="859" customFormat="false" ht="12.75" hidden="false" customHeight="false" outlineLevel="0" collapsed="false">
      <c r="A859" s="15" t="n">
        <f aca="false">+A858+1</f>
        <v>845</v>
      </c>
      <c r="B859" s="16" t="n">
        <v>30866</v>
      </c>
      <c r="C859" s="17" t="s">
        <v>884</v>
      </c>
      <c r="D859" s="18" t="s">
        <v>50</v>
      </c>
      <c r="E859" s="24" t="n">
        <f aca="false">+F859+I859+L859+O859</f>
        <v>12</v>
      </c>
      <c r="F859" s="25" t="n">
        <v>2</v>
      </c>
      <c r="G859" s="26" t="n">
        <f aca="false">IF(0.15*F859&lt;1,0,ROUND(0.15*F859,0))</f>
        <v>0</v>
      </c>
      <c r="H859" s="27" t="n">
        <f aca="false">F859-G859</f>
        <v>2</v>
      </c>
      <c r="I859" s="25" t="n">
        <v>4</v>
      </c>
      <c r="J859" s="26" t="n">
        <f aca="false">IF(0.15*I859&lt;1,0,ROUND(0.15*I859,0))</f>
        <v>0</v>
      </c>
      <c r="K859" s="27" t="n">
        <f aca="false">I859-J859</f>
        <v>4</v>
      </c>
      <c r="L859" s="25" t="n">
        <v>3</v>
      </c>
      <c r="M859" s="26" t="n">
        <f aca="false">IF(0.15*L859&lt;1,0,ROUND(0.15*L859,0))</f>
        <v>0</v>
      </c>
      <c r="N859" s="27" t="n">
        <f aca="false">L859-M859</f>
        <v>3</v>
      </c>
      <c r="O859" s="28" t="n">
        <v>3</v>
      </c>
      <c r="P859" s="26" t="n">
        <f aca="false">IF(0.15*O859&lt;1,0,ROUND(0.15*O859,0))</f>
        <v>0</v>
      </c>
      <c r="Q859" s="27" t="n">
        <f aca="false">O859-P859</f>
        <v>3</v>
      </c>
    </row>
    <row r="860" customFormat="false" ht="12.75" hidden="false" customHeight="false" outlineLevel="0" collapsed="false">
      <c r="A860" s="15" t="n">
        <f aca="false">+A859+1</f>
        <v>846</v>
      </c>
      <c r="B860" s="16" t="n">
        <v>30872</v>
      </c>
      <c r="C860" s="17" t="s">
        <v>885</v>
      </c>
      <c r="D860" s="18" t="s">
        <v>108</v>
      </c>
      <c r="E860" s="24" t="n">
        <f aca="false">+F860+I860+L860+O860</f>
        <v>5</v>
      </c>
      <c r="F860" s="25" t="n">
        <v>1</v>
      </c>
      <c r="G860" s="26" t="n">
        <f aca="false">IF(0.15*F860&lt;1,0,ROUND(0.15*F860,0))</f>
        <v>0</v>
      </c>
      <c r="H860" s="27" t="n">
        <f aca="false">F860-G860</f>
        <v>1</v>
      </c>
      <c r="I860" s="25" t="n">
        <v>2</v>
      </c>
      <c r="J860" s="26" t="n">
        <f aca="false">IF(0.15*I860&lt;1,0,ROUND(0.15*I860,0))</f>
        <v>0</v>
      </c>
      <c r="K860" s="27" t="n">
        <f aca="false">I860-J860</f>
        <v>2</v>
      </c>
      <c r="L860" s="25" t="n">
        <v>1</v>
      </c>
      <c r="M860" s="26" t="n">
        <f aca="false">IF(0.15*L860&lt;1,0,ROUND(0.15*L860,0))</f>
        <v>0</v>
      </c>
      <c r="N860" s="27" t="n">
        <f aca="false">L860-M860</f>
        <v>1</v>
      </c>
      <c r="O860" s="28" t="n">
        <v>1</v>
      </c>
      <c r="P860" s="26" t="n">
        <f aca="false">IF(0.15*O860&lt;1,0,ROUND(0.15*O860,0))</f>
        <v>0</v>
      </c>
      <c r="Q860" s="27" t="n">
        <f aca="false">O860-P860</f>
        <v>1</v>
      </c>
    </row>
    <row r="861" customFormat="false" ht="12.75" hidden="false" customHeight="false" outlineLevel="0" collapsed="false">
      <c r="A861" s="15" t="n">
        <f aca="false">+A860+1</f>
        <v>847</v>
      </c>
      <c r="B861" s="16" t="n">
        <v>30873</v>
      </c>
      <c r="C861" s="17" t="s">
        <v>886</v>
      </c>
      <c r="D861" s="18" t="s">
        <v>130</v>
      </c>
      <c r="E861" s="24" t="n">
        <f aca="false">+F861+I861+L861+O861</f>
        <v>11</v>
      </c>
      <c r="F861" s="25" t="n">
        <v>2</v>
      </c>
      <c r="G861" s="26" t="n">
        <f aca="false">IF(0.15*F861&lt;1,0,ROUND(0.15*F861,0))</f>
        <v>0</v>
      </c>
      <c r="H861" s="27" t="n">
        <f aca="false">F861-G861</f>
        <v>2</v>
      </c>
      <c r="I861" s="25" t="n">
        <v>4</v>
      </c>
      <c r="J861" s="26" t="n">
        <f aca="false">IF(0.15*I861&lt;1,0,ROUND(0.15*I861,0))</f>
        <v>0</v>
      </c>
      <c r="K861" s="27" t="n">
        <f aca="false">I861-J861</f>
        <v>4</v>
      </c>
      <c r="L861" s="25" t="n">
        <v>3</v>
      </c>
      <c r="M861" s="26" t="n">
        <f aca="false">IF(0.15*L861&lt;1,0,ROUND(0.15*L861,0))</f>
        <v>0</v>
      </c>
      <c r="N861" s="27" t="n">
        <f aca="false">L861-M861</f>
        <v>3</v>
      </c>
      <c r="O861" s="28" t="n">
        <v>2</v>
      </c>
      <c r="P861" s="26" t="n">
        <f aca="false">IF(0.15*O861&lt;1,0,ROUND(0.15*O861,0))</f>
        <v>0</v>
      </c>
      <c r="Q861" s="27" t="n">
        <f aca="false">O861-P861</f>
        <v>2</v>
      </c>
    </row>
    <row r="862" customFormat="false" ht="12.75" hidden="false" customHeight="false" outlineLevel="0" collapsed="false">
      <c r="A862" s="15" t="n">
        <f aca="false">+A861+1</f>
        <v>848</v>
      </c>
      <c r="B862" s="16" t="n">
        <v>30878</v>
      </c>
      <c r="C862" s="17" t="s">
        <v>887</v>
      </c>
      <c r="D862" s="18" t="s">
        <v>25</v>
      </c>
      <c r="E862" s="24" t="n">
        <f aca="false">+F862+I862+L862+O862</f>
        <v>1</v>
      </c>
      <c r="F862" s="25" t="n">
        <v>1</v>
      </c>
      <c r="G862" s="26" t="n">
        <f aca="false">IF(0.15*F862&lt;1,0,ROUND(0.15*F862,0))</f>
        <v>0</v>
      </c>
      <c r="H862" s="27" t="n">
        <f aca="false">F862-G862</f>
        <v>1</v>
      </c>
      <c r="I862" s="25" t="n">
        <v>0</v>
      </c>
      <c r="J862" s="26" t="n">
        <f aca="false">IF(0.15*I862&lt;1,0,ROUND(0.15*I862,0))</f>
        <v>0</v>
      </c>
      <c r="K862" s="27" t="n">
        <f aca="false">I862-J862</f>
        <v>0</v>
      </c>
      <c r="L862" s="25" t="n">
        <v>0</v>
      </c>
      <c r="M862" s="26" t="n">
        <f aca="false">IF(0.15*L862&lt;1,0,ROUND(0.15*L862,0))</f>
        <v>0</v>
      </c>
      <c r="N862" s="27" t="n">
        <f aca="false">L862-M862</f>
        <v>0</v>
      </c>
      <c r="O862" s="28" t="n">
        <v>0</v>
      </c>
      <c r="P862" s="26" t="n">
        <f aca="false">IF(0.15*O862&lt;1,0,ROUND(0.15*O862,0))</f>
        <v>0</v>
      </c>
      <c r="Q862" s="27" t="n">
        <f aca="false">O862-P862</f>
        <v>0</v>
      </c>
    </row>
    <row r="863" customFormat="false" ht="12.75" hidden="false" customHeight="false" outlineLevel="0" collapsed="false">
      <c r="A863" s="15" t="n">
        <f aca="false">+A862+1</f>
        <v>849</v>
      </c>
      <c r="B863" s="16" t="n">
        <v>30885</v>
      </c>
      <c r="C863" s="17" t="s">
        <v>888</v>
      </c>
      <c r="D863" s="18" t="s">
        <v>130</v>
      </c>
      <c r="E863" s="24" t="n">
        <f aca="false">+F863+I863+L863+O863</f>
        <v>2</v>
      </c>
      <c r="F863" s="25" t="n">
        <v>1</v>
      </c>
      <c r="G863" s="26" t="n">
        <f aca="false">IF(0.15*F863&lt;1,0,ROUND(0.15*F863,0))</f>
        <v>0</v>
      </c>
      <c r="H863" s="27" t="n">
        <f aca="false">F863-G863</f>
        <v>1</v>
      </c>
      <c r="I863" s="25" t="n">
        <v>1</v>
      </c>
      <c r="J863" s="26" t="n">
        <f aca="false">IF(0.15*I863&lt;1,0,ROUND(0.15*I863,0))</f>
        <v>0</v>
      </c>
      <c r="K863" s="27" t="n">
        <f aca="false">I863-J863</f>
        <v>1</v>
      </c>
      <c r="L863" s="25" t="n">
        <v>0</v>
      </c>
      <c r="M863" s="26" t="n">
        <f aca="false">IF(0.15*L863&lt;1,0,ROUND(0.15*L863,0))</f>
        <v>0</v>
      </c>
      <c r="N863" s="27" t="n">
        <f aca="false">L863-M863</f>
        <v>0</v>
      </c>
      <c r="O863" s="28" t="n">
        <v>0</v>
      </c>
      <c r="P863" s="26" t="n">
        <f aca="false">IF(0.15*O863&lt;1,0,ROUND(0.15*O863,0))</f>
        <v>0</v>
      </c>
      <c r="Q863" s="27" t="n">
        <f aca="false">O863-P863</f>
        <v>0</v>
      </c>
    </row>
    <row r="864" customFormat="false" ht="12.75" hidden="false" customHeight="false" outlineLevel="0" collapsed="false">
      <c r="A864" s="15" t="n">
        <f aca="false">+A863+1</f>
        <v>850</v>
      </c>
      <c r="B864" s="16" t="n">
        <v>30892</v>
      </c>
      <c r="C864" s="17" t="s">
        <v>889</v>
      </c>
      <c r="D864" s="18" t="s">
        <v>133</v>
      </c>
      <c r="E864" s="24" t="n">
        <f aca="false">+F864+I864+L864+O864</f>
        <v>11</v>
      </c>
      <c r="F864" s="25" t="n">
        <v>2</v>
      </c>
      <c r="G864" s="26" t="n">
        <f aca="false">IF(0.15*F864&lt;1,0,ROUND(0.15*F864,0))</f>
        <v>0</v>
      </c>
      <c r="H864" s="27" t="n">
        <f aca="false">F864-G864</f>
        <v>2</v>
      </c>
      <c r="I864" s="25" t="n">
        <v>3</v>
      </c>
      <c r="J864" s="26" t="n">
        <f aca="false">IF(0.15*I864&lt;1,0,ROUND(0.15*I864,0))</f>
        <v>0</v>
      </c>
      <c r="K864" s="27" t="n">
        <f aca="false">I864-J864</f>
        <v>3</v>
      </c>
      <c r="L864" s="25" t="n">
        <v>3</v>
      </c>
      <c r="M864" s="26" t="n">
        <f aca="false">IF(0.15*L864&lt;1,0,ROUND(0.15*L864,0))</f>
        <v>0</v>
      </c>
      <c r="N864" s="27" t="n">
        <f aca="false">L864-M864</f>
        <v>3</v>
      </c>
      <c r="O864" s="28" t="n">
        <v>3</v>
      </c>
      <c r="P864" s="26" t="n">
        <f aca="false">IF(0.15*O864&lt;1,0,ROUND(0.15*O864,0))</f>
        <v>0</v>
      </c>
      <c r="Q864" s="27" t="n">
        <f aca="false">O864-P864</f>
        <v>3</v>
      </c>
    </row>
    <row r="865" customFormat="false" ht="12.75" hidden="false" customHeight="false" outlineLevel="0" collapsed="false">
      <c r="A865" s="15" t="n">
        <f aca="false">+A864+1</f>
        <v>851</v>
      </c>
      <c r="B865" s="16" t="n">
        <v>30899</v>
      </c>
      <c r="C865" s="17" t="s">
        <v>890</v>
      </c>
      <c r="D865" s="18" t="s">
        <v>53</v>
      </c>
      <c r="E865" s="24" t="n">
        <f aca="false">+F865+I865+L865+O865</f>
        <v>18</v>
      </c>
      <c r="F865" s="25" t="n">
        <v>3</v>
      </c>
      <c r="G865" s="26" t="n">
        <f aca="false">IF(0.15*F865&lt;1,0,ROUND(0.15*F865,0))</f>
        <v>0</v>
      </c>
      <c r="H865" s="27" t="n">
        <f aca="false">F865-G865</f>
        <v>3</v>
      </c>
      <c r="I865" s="25" t="n">
        <v>5</v>
      </c>
      <c r="J865" s="26" t="n">
        <f aca="false">IF(0.15*I865&lt;1,0,ROUND(0.15*I865,0))</f>
        <v>0</v>
      </c>
      <c r="K865" s="27" t="n">
        <f aca="false">I865-J865</f>
        <v>5</v>
      </c>
      <c r="L865" s="25" t="n">
        <v>5</v>
      </c>
      <c r="M865" s="26" t="n">
        <f aca="false">IF(0.15*L865&lt;1,0,ROUND(0.15*L865,0))</f>
        <v>0</v>
      </c>
      <c r="N865" s="27" t="n">
        <f aca="false">L865-M865</f>
        <v>5</v>
      </c>
      <c r="O865" s="28" t="n">
        <v>5</v>
      </c>
      <c r="P865" s="26" t="n">
        <f aca="false">IF(0.15*O865&lt;1,0,ROUND(0.15*O865,0))</f>
        <v>0</v>
      </c>
      <c r="Q865" s="27" t="n">
        <f aca="false">O865-P865</f>
        <v>5</v>
      </c>
    </row>
    <row r="866" customFormat="false" ht="12.75" hidden="false" customHeight="false" outlineLevel="0" collapsed="false">
      <c r="A866" s="15" t="n">
        <f aca="false">+A865+1</f>
        <v>852</v>
      </c>
      <c r="B866" s="16" t="n">
        <v>30916</v>
      </c>
      <c r="C866" s="17" t="s">
        <v>891</v>
      </c>
      <c r="D866" s="18" t="s">
        <v>25</v>
      </c>
      <c r="E866" s="24" t="n">
        <f aca="false">+F866+I866+L866+O866</f>
        <v>1</v>
      </c>
      <c r="F866" s="25" t="n">
        <v>1</v>
      </c>
      <c r="G866" s="26" t="n">
        <f aca="false">IF(0.15*F866&lt;1,0,ROUND(0.15*F866,0))</f>
        <v>0</v>
      </c>
      <c r="H866" s="27" t="n">
        <f aca="false">F866-G866</f>
        <v>1</v>
      </c>
      <c r="I866" s="25" t="n">
        <v>0</v>
      </c>
      <c r="J866" s="26" t="n">
        <f aca="false">IF(0.15*I866&lt;1,0,ROUND(0.15*I866,0))</f>
        <v>0</v>
      </c>
      <c r="K866" s="27" t="n">
        <f aca="false">I866-J866</f>
        <v>0</v>
      </c>
      <c r="L866" s="25" t="n">
        <v>0</v>
      </c>
      <c r="M866" s="26" t="n">
        <f aca="false">IF(0.15*L866&lt;1,0,ROUND(0.15*L866,0))</f>
        <v>0</v>
      </c>
      <c r="N866" s="27" t="n">
        <f aca="false">L866-M866</f>
        <v>0</v>
      </c>
      <c r="O866" s="28" t="n">
        <v>0</v>
      </c>
      <c r="P866" s="26" t="n">
        <f aca="false">IF(0.15*O866&lt;1,0,ROUND(0.15*O866,0))</f>
        <v>0</v>
      </c>
      <c r="Q866" s="27" t="n">
        <f aca="false">O866-P866</f>
        <v>0</v>
      </c>
    </row>
    <row r="867" customFormat="false" ht="12.75" hidden="false" customHeight="false" outlineLevel="0" collapsed="false">
      <c r="A867" s="15" t="n">
        <f aca="false">+A866+1</f>
        <v>853</v>
      </c>
      <c r="B867" s="16" t="n">
        <v>30918</v>
      </c>
      <c r="C867" s="17" t="s">
        <v>892</v>
      </c>
      <c r="D867" s="18" t="s">
        <v>25</v>
      </c>
      <c r="E867" s="24" t="n">
        <f aca="false">+F867+I867+L867+O867</f>
        <v>1</v>
      </c>
      <c r="F867" s="25" t="n">
        <v>1</v>
      </c>
      <c r="G867" s="26" t="n">
        <f aca="false">IF(0.15*F867&lt;1,0,ROUND(0.15*F867,0))</f>
        <v>0</v>
      </c>
      <c r="H867" s="27" t="n">
        <f aca="false">F867-G867</f>
        <v>1</v>
      </c>
      <c r="I867" s="25" t="n">
        <v>0</v>
      </c>
      <c r="J867" s="26" t="n">
        <f aca="false">IF(0.15*I867&lt;1,0,ROUND(0.15*I867,0))</f>
        <v>0</v>
      </c>
      <c r="K867" s="27" t="n">
        <f aca="false">I867-J867</f>
        <v>0</v>
      </c>
      <c r="L867" s="25" t="n">
        <v>0</v>
      </c>
      <c r="M867" s="26" t="n">
        <f aca="false">IF(0.15*L867&lt;1,0,ROUND(0.15*L867,0))</f>
        <v>0</v>
      </c>
      <c r="N867" s="27" t="n">
        <f aca="false">L867-M867</f>
        <v>0</v>
      </c>
      <c r="O867" s="28" t="n">
        <v>0</v>
      </c>
      <c r="P867" s="26" t="n">
        <f aca="false">IF(0.15*O867&lt;1,0,ROUND(0.15*O867,0))</f>
        <v>0</v>
      </c>
      <c r="Q867" s="27" t="n">
        <f aca="false">O867-P867</f>
        <v>0</v>
      </c>
    </row>
    <row r="868" customFormat="false" ht="12.75" hidden="false" customHeight="false" outlineLevel="0" collapsed="false">
      <c r="A868" s="15" t="n">
        <f aca="false">+A867+1</f>
        <v>854</v>
      </c>
      <c r="B868" s="16" t="n">
        <v>30928</v>
      </c>
      <c r="C868" s="17" t="s">
        <v>893</v>
      </c>
      <c r="D868" s="18" t="s">
        <v>130</v>
      </c>
      <c r="E868" s="24" t="n">
        <f aca="false">+F868+I868+L868+O868</f>
        <v>12</v>
      </c>
      <c r="F868" s="25" t="n">
        <v>2</v>
      </c>
      <c r="G868" s="26" t="n">
        <f aca="false">IF(0.15*F868&lt;1,0,ROUND(0.15*F868,0))</f>
        <v>0</v>
      </c>
      <c r="H868" s="27" t="n">
        <f aca="false">F868-G868</f>
        <v>2</v>
      </c>
      <c r="I868" s="25" t="n">
        <v>4</v>
      </c>
      <c r="J868" s="26" t="n">
        <f aca="false">IF(0.15*I868&lt;1,0,ROUND(0.15*I868,0))</f>
        <v>0</v>
      </c>
      <c r="K868" s="27" t="n">
        <f aca="false">I868-J868</f>
        <v>4</v>
      </c>
      <c r="L868" s="25" t="n">
        <v>3</v>
      </c>
      <c r="M868" s="26" t="n">
        <f aca="false">IF(0.15*L868&lt;1,0,ROUND(0.15*L868,0))</f>
        <v>0</v>
      </c>
      <c r="N868" s="27" t="n">
        <f aca="false">L868-M868</f>
        <v>3</v>
      </c>
      <c r="O868" s="28" t="n">
        <v>3</v>
      </c>
      <c r="P868" s="26" t="n">
        <f aca="false">IF(0.15*O868&lt;1,0,ROUND(0.15*O868,0))</f>
        <v>0</v>
      </c>
      <c r="Q868" s="27" t="n">
        <f aca="false">O868-P868</f>
        <v>3</v>
      </c>
    </row>
    <row r="869" customFormat="false" ht="12.75" hidden="false" customHeight="false" outlineLevel="0" collapsed="false">
      <c r="A869" s="15" t="n">
        <f aca="false">+A868+1</f>
        <v>855</v>
      </c>
      <c r="B869" s="16" t="n">
        <v>30936</v>
      </c>
      <c r="C869" s="17" t="s">
        <v>894</v>
      </c>
      <c r="D869" s="18" t="s">
        <v>83</v>
      </c>
      <c r="E869" s="24" t="n">
        <f aca="false">+F869+I869+L869+O869</f>
        <v>5</v>
      </c>
      <c r="F869" s="25" t="n">
        <v>1</v>
      </c>
      <c r="G869" s="26" t="n">
        <f aca="false">IF(0.15*F869&lt;1,0,ROUND(0.15*F869,0))</f>
        <v>0</v>
      </c>
      <c r="H869" s="27" t="n">
        <f aca="false">F869-G869</f>
        <v>1</v>
      </c>
      <c r="I869" s="25" t="n">
        <v>2</v>
      </c>
      <c r="J869" s="26" t="n">
        <f aca="false">IF(0.15*I869&lt;1,0,ROUND(0.15*I869,0))</f>
        <v>0</v>
      </c>
      <c r="K869" s="27" t="n">
        <f aca="false">I869-J869</f>
        <v>2</v>
      </c>
      <c r="L869" s="25" t="n">
        <v>1</v>
      </c>
      <c r="M869" s="26" t="n">
        <f aca="false">IF(0.15*L869&lt;1,0,ROUND(0.15*L869,0))</f>
        <v>0</v>
      </c>
      <c r="N869" s="27" t="n">
        <f aca="false">L869-M869</f>
        <v>1</v>
      </c>
      <c r="O869" s="28" t="n">
        <v>1</v>
      </c>
      <c r="P869" s="26" t="n">
        <f aca="false">IF(0.15*O869&lt;1,0,ROUND(0.15*O869,0))</f>
        <v>0</v>
      </c>
      <c r="Q869" s="27" t="n">
        <f aca="false">O869-P869</f>
        <v>1</v>
      </c>
    </row>
    <row r="870" customFormat="false" ht="12.75" hidden="false" customHeight="false" outlineLevel="0" collapsed="false">
      <c r="A870" s="15" t="n">
        <f aca="false">+A869+1</f>
        <v>856</v>
      </c>
      <c r="B870" s="16" t="n">
        <v>30938</v>
      </c>
      <c r="C870" s="17" t="s">
        <v>895</v>
      </c>
      <c r="D870" s="18" t="s">
        <v>25</v>
      </c>
      <c r="E870" s="24" t="n">
        <f aca="false">+F870+I870+L870+O870</f>
        <v>35</v>
      </c>
      <c r="F870" s="25" t="n">
        <v>6</v>
      </c>
      <c r="G870" s="26" t="n">
        <f aca="false">IF(0.15*F870&lt;1,0,ROUND(0.15*F870,0))</f>
        <v>0</v>
      </c>
      <c r="H870" s="27" t="n">
        <f aca="false">F870-G870</f>
        <v>6</v>
      </c>
      <c r="I870" s="25" t="n">
        <v>10</v>
      </c>
      <c r="J870" s="26" t="n">
        <f aca="false">IF(0.15*I870&lt;1,0,ROUND(0.15*I870,0))</f>
        <v>2</v>
      </c>
      <c r="K870" s="27" t="n">
        <f aca="false">I870-J870</f>
        <v>8</v>
      </c>
      <c r="L870" s="25" t="n">
        <v>10</v>
      </c>
      <c r="M870" s="26" t="n">
        <f aca="false">IF(0.15*L870&lt;1,0,ROUND(0.15*L870,0))</f>
        <v>2</v>
      </c>
      <c r="N870" s="27" t="n">
        <f aca="false">L870-M870</f>
        <v>8</v>
      </c>
      <c r="O870" s="28" t="n">
        <v>9</v>
      </c>
      <c r="P870" s="26" t="n">
        <f aca="false">IF(0.15*O870&lt;1,0,ROUND(0.15*O870,0))</f>
        <v>1</v>
      </c>
      <c r="Q870" s="27" t="n">
        <f aca="false">O870-P870</f>
        <v>8</v>
      </c>
    </row>
    <row r="871" customFormat="false" ht="12.75" hidden="false" customHeight="false" outlineLevel="0" collapsed="false">
      <c r="A871" s="15" t="n">
        <f aca="false">+A870+1</f>
        <v>857</v>
      </c>
      <c r="B871" s="16" t="n">
        <v>30969</v>
      </c>
      <c r="C871" s="17" t="s">
        <v>896</v>
      </c>
      <c r="D871" s="18" t="s">
        <v>88</v>
      </c>
      <c r="E871" s="24" t="n">
        <f aca="false">+F871+I871+L871+O871</f>
        <v>28</v>
      </c>
      <c r="F871" s="25" t="n">
        <v>5</v>
      </c>
      <c r="G871" s="26" t="n">
        <f aca="false">IF(0.15*F871&lt;1,0,ROUND(0.15*F871,0))</f>
        <v>0</v>
      </c>
      <c r="H871" s="27" t="n">
        <f aca="false">F871-G871</f>
        <v>5</v>
      </c>
      <c r="I871" s="25" t="n">
        <v>8</v>
      </c>
      <c r="J871" s="26" t="n">
        <f aca="false">IF(0.15*I871&lt;1,0,ROUND(0.15*I871,0))</f>
        <v>1</v>
      </c>
      <c r="K871" s="27" t="n">
        <f aca="false">I871-J871</f>
        <v>7</v>
      </c>
      <c r="L871" s="25" t="n">
        <v>8</v>
      </c>
      <c r="M871" s="26" t="n">
        <f aca="false">IF(0.15*L871&lt;1,0,ROUND(0.15*L871,0))</f>
        <v>1</v>
      </c>
      <c r="N871" s="27" t="n">
        <f aca="false">L871-M871</f>
        <v>7</v>
      </c>
      <c r="O871" s="28" t="n">
        <v>7</v>
      </c>
      <c r="P871" s="26" t="n">
        <f aca="false">IF(0.15*O871&lt;1,0,ROUND(0.15*O871,0))</f>
        <v>1</v>
      </c>
      <c r="Q871" s="27" t="n">
        <f aca="false">O871-P871</f>
        <v>6</v>
      </c>
    </row>
    <row r="872" customFormat="false" ht="12.75" hidden="false" customHeight="false" outlineLevel="0" collapsed="false">
      <c r="A872" s="15" t="n">
        <f aca="false">+A871+1</f>
        <v>858</v>
      </c>
      <c r="B872" s="16" t="n">
        <v>30971</v>
      </c>
      <c r="C872" s="17" t="s">
        <v>897</v>
      </c>
      <c r="D872" s="18" t="s">
        <v>18</v>
      </c>
      <c r="E872" s="24" t="n">
        <f aca="false">+F872+I872+L872+O872</f>
        <v>2</v>
      </c>
      <c r="F872" s="25" t="n">
        <v>1</v>
      </c>
      <c r="G872" s="26" t="n">
        <f aca="false">IF(0.15*F872&lt;1,0,ROUND(0.15*F872,0))</f>
        <v>0</v>
      </c>
      <c r="H872" s="27" t="n">
        <f aca="false">F872-G872</f>
        <v>1</v>
      </c>
      <c r="I872" s="25" t="n">
        <v>1</v>
      </c>
      <c r="J872" s="26" t="n">
        <f aca="false">IF(0.15*I872&lt;1,0,ROUND(0.15*I872,0))</f>
        <v>0</v>
      </c>
      <c r="K872" s="27" t="n">
        <f aca="false">I872-J872</f>
        <v>1</v>
      </c>
      <c r="L872" s="25" t="n">
        <v>0</v>
      </c>
      <c r="M872" s="26" t="n">
        <f aca="false">IF(0.15*L872&lt;1,0,ROUND(0.15*L872,0))</f>
        <v>0</v>
      </c>
      <c r="N872" s="27" t="n">
        <f aca="false">L872-M872</f>
        <v>0</v>
      </c>
      <c r="O872" s="28" t="n">
        <v>0</v>
      </c>
      <c r="P872" s="26" t="n">
        <f aca="false">IF(0.15*O872&lt;1,0,ROUND(0.15*O872,0))</f>
        <v>0</v>
      </c>
      <c r="Q872" s="27" t="n">
        <f aca="false">O872-P872</f>
        <v>0</v>
      </c>
    </row>
    <row r="873" customFormat="false" ht="12.75" hidden="false" customHeight="false" outlineLevel="0" collapsed="false">
      <c r="A873" s="15" t="n">
        <f aca="false">+A872+1</f>
        <v>859</v>
      </c>
      <c r="B873" s="16" t="n">
        <v>30972</v>
      </c>
      <c r="C873" s="17" t="s">
        <v>898</v>
      </c>
      <c r="D873" s="18" t="s">
        <v>18</v>
      </c>
      <c r="E873" s="24" t="n">
        <f aca="false">+F873+I873+L873+O873</f>
        <v>4</v>
      </c>
      <c r="F873" s="25" t="n">
        <v>1</v>
      </c>
      <c r="G873" s="26" t="n">
        <f aca="false">IF(0.15*F873&lt;1,0,ROUND(0.15*F873,0))</f>
        <v>0</v>
      </c>
      <c r="H873" s="27" t="n">
        <f aca="false">F873-G873</f>
        <v>1</v>
      </c>
      <c r="I873" s="25" t="n">
        <v>1</v>
      </c>
      <c r="J873" s="26" t="n">
        <f aca="false">IF(0.15*I873&lt;1,0,ROUND(0.15*I873,0))</f>
        <v>0</v>
      </c>
      <c r="K873" s="27" t="n">
        <f aca="false">I873-J873</f>
        <v>1</v>
      </c>
      <c r="L873" s="25" t="n">
        <v>1</v>
      </c>
      <c r="M873" s="26" t="n">
        <f aca="false">IF(0.15*L873&lt;1,0,ROUND(0.15*L873,0))</f>
        <v>0</v>
      </c>
      <c r="N873" s="27" t="n">
        <f aca="false">L873-M873</f>
        <v>1</v>
      </c>
      <c r="O873" s="28" t="n">
        <v>1</v>
      </c>
      <c r="P873" s="26" t="n">
        <f aca="false">IF(0.15*O873&lt;1,0,ROUND(0.15*O873,0))</f>
        <v>0</v>
      </c>
      <c r="Q873" s="27" t="n">
        <f aca="false">O873-P873</f>
        <v>1</v>
      </c>
    </row>
    <row r="874" customFormat="false" ht="12.75" hidden="false" customHeight="false" outlineLevel="0" collapsed="false">
      <c r="A874" s="15" t="n">
        <f aca="false">+A873+1</f>
        <v>860</v>
      </c>
      <c r="B874" s="16" t="n">
        <v>30975</v>
      </c>
      <c r="C874" s="17" t="s">
        <v>899</v>
      </c>
      <c r="D874" s="18" t="s">
        <v>33</v>
      </c>
      <c r="E874" s="24" t="n">
        <f aca="false">+F874+I874+L874+O874</f>
        <v>1</v>
      </c>
      <c r="F874" s="25" t="n">
        <v>1</v>
      </c>
      <c r="G874" s="26" t="n">
        <f aca="false">IF(0.15*F874&lt;1,0,ROUND(0.15*F874,0))</f>
        <v>0</v>
      </c>
      <c r="H874" s="27" t="n">
        <f aca="false">F874-G874</f>
        <v>1</v>
      </c>
      <c r="I874" s="25" t="n">
        <v>0</v>
      </c>
      <c r="J874" s="26" t="n">
        <f aca="false">IF(0.15*I874&lt;1,0,ROUND(0.15*I874,0))</f>
        <v>0</v>
      </c>
      <c r="K874" s="27" t="n">
        <f aca="false">I874-J874</f>
        <v>0</v>
      </c>
      <c r="L874" s="25" t="n">
        <v>0</v>
      </c>
      <c r="M874" s="26" t="n">
        <f aca="false">IF(0.15*L874&lt;1,0,ROUND(0.15*L874,0))</f>
        <v>0</v>
      </c>
      <c r="N874" s="27" t="n">
        <f aca="false">L874-M874</f>
        <v>0</v>
      </c>
      <c r="O874" s="28" t="n">
        <v>0</v>
      </c>
      <c r="P874" s="26" t="n">
        <f aca="false">IF(0.15*O874&lt;1,0,ROUND(0.15*O874,0))</f>
        <v>0</v>
      </c>
      <c r="Q874" s="27" t="n">
        <f aca="false">O874-P874</f>
        <v>0</v>
      </c>
    </row>
    <row r="875" customFormat="false" ht="12.75" hidden="false" customHeight="false" outlineLevel="0" collapsed="false">
      <c r="A875" s="15" t="n">
        <f aca="false">+A874+1</f>
        <v>861</v>
      </c>
      <c r="B875" s="16" t="n">
        <v>30976</v>
      </c>
      <c r="C875" s="17" t="s">
        <v>900</v>
      </c>
      <c r="D875" s="18" t="s">
        <v>18</v>
      </c>
      <c r="E875" s="24" t="n">
        <f aca="false">+F875+I875+L875+O875</f>
        <v>8</v>
      </c>
      <c r="F875" s="25" t="n">
        <v>2</v>
      </c>
      <c r="G875" s="26" t="n">
        <f aca="false">IF(0.15*F875&lt;1,0,ROUND(0.15*F875,0))</f>
        <v>0</v>
      </c>
      <c r="H875" s="27" t="n">
        <f aca="false">F875-G875</f>
        <v>2</v>
      </c>
      <c r="I875" s="25" t="n">
        <v>2</v>
      </c>
      <c r="J875" s="26" t="n">
        <f aca="false">IF(0.15*I875&lt;1,0,ROUND(0.15*I875,0))</f>
        <v>0</v>
      </c>
      <c r="K875" s="27" t="n">
        <f aca="false">I875-J875</f>
        <v>2</v>
      </c>
      <c r="L875" s="25" t="n">
        <v>2</v>
      </c>
      <c r="M875" s="26" t="n">
        <f aca="false">IF(0.15*L875&lt;1,0,ROUND(0.15*L875,0))</f>
        <v>0</v>
      </c>
      <c r="N875" s="27" t="n">
        <f aca="false">L875-M875</f>
        <v>2</v>
      </c>
      <c r="O875" s="28" t="n">
        <v>2</v>
      </c>
      <c r="P875" s="26" t="n">
        <f aca="false">IF(0.15*O875&lt;1,0,ROUND(0.15*O875,0))</f>
        <v>0</v>
      </c>
      <c r="Q875" s="27" t="n">
        <f aca="false">O875-P875</f>
        <v>2</v>
      </c>
    </row>
    <row r="876" customFormat="false" ht="12.75" hidden="false" customHeight="false" outlineLevel="0" collapsed="false">
      <c r="A876" s="15" t="n">
        <f aca="false">+A875+1</f>
        <v>862</v>
      </c>
      <c r="B876" s="16" t="n">
        <v>30984</v>
      </c>
      <c r="C876" s="17" t="s">
        <v>901</v>
      </c>
      <c r="D876" s="18" t="s">
        <v>25</v>
      </c>
      <c r="E876" s="24" t="n">
        <f aca="false">+F876+I876+L876+O876</f>
        <v>11</v>
      </c>
      <c r="F876" s="25" t="n">
        <v>2</v>
      </c>
      <c r="G876" s="26" t="n">
        <f aca="false">IF(0.15*F876&lt;1,0,ROUND(0.15*F876,0))</f>
        <v>0</v>
      </c>
      <c r="H876" s="27" t="n">
        <f aca="false">F876-G876</f>
        <v>2</v>
      </c>
      <c r="I876" s="25" t="n">
        <v>3</v>
      </c>
      <c r="J876" s="26" t="n">
        <f aca="false">IF(0.15*I876&lt;1,0,ROUND(0.15*I876,0))</f>
        <v>0</v>
      </c>
      <c r="K876" s="27" t="n">
        <f aca="false">I876-J876</f>
        <v>3</v>
      </c>
      <c r="L876" s="25" t="n">
        <v>3</v>
      </c>
      <c r="M876" s="26" t="n">
        <f aca="false">IF(0.15*L876&lt;1,0,ROUND(0.15*L876,0))</f>
        <v>0</v>
      </c>
      <c r="N876" s="27" t="n">
        <f aca="false">L876-M876</f>
        <v>3</v>
      </c>
      <c r="O876" s="28" t="n">
        <v>3</v>
      </c>
      <c r="P876" s="26" t="n">
        <f aca="false">IF(0.15*O876&lt;1,0,ROUND(0.15*O876,0))</f>
        <v>0</v>
      </c>
      <c r="Q876" s="27" t="n">
        <f aca="false">O876-P876</f>
        <v>3</v>
      </c>
    </row>
    <row r="877" customFormat="false" ht="12.75" hidden="false" customHeight="false" outlineLevel="0" collapsed="false">
      <c r="A877" s="15" t="n">
        <f aca="false">+A876+1</f>
        <v>863</v>
      </c>
      <c r="B877" s="16" t="n">
        <v>30991</v>
      </c>
      <c r="C877" s="17" t="s">
        <v>902</v>
      </c>
      <c r="D877" s="18" t="s">
        <v>30</v>
      </c>
      <c r="E877" s="24" t="n">
        <f aca="false">+F877+I877+L877+O877</f>
        <v>4</v>
      </c>
      <c r="F877" s="25" t="n">
        <v>1</v>
      </c>
      <c r="G877" s="26" t="n">
        <f aca="false">IF(0.15*F877&lt;1,0,ROUND(0.15*F877,0))</f>
        <v>0</v>
      </c>
      <c r="H877" s="27" t="n">
        <f aca="false">F877-G877</f>
        <v>1</v>
      </c>
      <c r="I877" s="25" t="n">
        <v>1</v>
      </c>
      <c r="J877" s="26" t="n">
        <f aca="false">IF(0.15*I877&lt;1,0,ROUND(0.15*I877,0))</f>
        <v>0</v>
      </c>
      <c r="K877" s="27" t="n">
        <f aca="false">I877-J877</f>
        <v>1</v>
      </c>
      <c r="L877" s="25" t="n">
        <v>1</v>
      </c>
      <c r="M877" s="26" t="n">
        <f aca="false">IF(0.15*L877&lt;1,0,ROUND(0.15*L877,0))</f>
        <v>0</v>
      </c>
      <c r="N877" s="27" t="n">
        <f aca="false">L877-M877</f>
        <v>1</v>
      </c>
      <c r="O877" s="28" t="n">
        <v>1</v>
      </c>
      <c r="P877" s="26" t="n">
        <f aca="false">IF(0.15*O877&lt;1,0,ROUND(0.15*O877,0))</f>
        <v>0</v>
      </c>
      <c r="Q877" s="27" t="n">
        <f aca="false">O877-P877</f>
        <v>1</v>
      </c>
    </row>
    <row r="878" customFormat="false" ht="12.75" hidden="false" customHeight="false" outlineLevel="0" collapsed="false">
      <c r="A878" s="15" t="n">
        <f aca="false">+A877+1</f>
        <v>864</v>
      </c>
      <c r="B878" s="16" t="n">
        <v>30998</v>
      </c>
      <c r="C878" s="17" t="s">
        <v>903</v>
      </c>
      <c r="D878" s="18" t="s">
        <v>18</v>
      </c>
      <c r="E878" s="24" t="n">
        <f aca="false">+F878+I878+L878+O878</f>
        <v>134</v>
      </c>
      <c r="F878" s="25" t="n">
        <v>25</v>
      </c>
      <c r="G878" s="26" t="n">
        <f aca="false">IF(0.15*F878&lt;1,0,ROUND(0.15*F878,0))</f>
        <v>4</v>
      </c>
      <c r="H878" s="27" t="n">
        <f aca="false">F878-G878</f>
        <v>21</v>
      </c>
      <c r="I878" s="25" t="n">
        <v>37</v>
      </c>
      <c r="J878" s="26" t="n">
        <f aca="false">IF(0.15*I878&lt;1,0,ROUND(0.15*I878,0))</f>
        <v>6</v>
      </c>
      <c r="K878" s="27" t="n">
        <f aca="false">I878-J878</f>
        <v>31</v>
      </c>
      <c r="L878" s="25" t="n">
        <v>36</v>
      </c>
      <c r="M878" s="26" t="n">
        <f aca="false">IF(0.15*L878&lt;1,0,ROUND(0.15*L878,0))</f>
        <v>5</v>
      </c>
      <c r="N878" s="27" t="n">
        <f aca="false">L878-M878</f>
        <v>31</v>
      </c>
      <c r="O878" s="28" t="n">
        <v>36</v>
      </c>
      <c r="P878" s="26" t="n">
        <f aca="false">IF(0.15*O878&lt;1,0,ROUND(0.15*O878,0))</f>
        <v>5</v>
      </c>
      <c r="Q878" s="27" t="n">
        <f aca="false">O878-P878</f>
        <v>31</v>
      </c>
    </row>
    <row r="879" customFormat="false" ht="12.75" hidden="false" customHeight="false" outlineLevel="0" collapsed="false">
      <c r="A879" s="15" t="n">
        <f aca="false">+A878+1</f>
        <v>865</v>
      </c>
      <c r="B879" s="16" t="n">
        <v>31003</v>
      </c>
      <c r="C879" s="17" t="s">
        <v>904</v>
      </c>
      <c r="D879" s="18" t="s">
        <v>25</v>
      </c>
      <c r="E879" s="24" t="n">
        <f aca="false">+F879+I879+L879+O879</f>
        <v>1</v>
      </c>
      <c r="F879" s="25" t="n">
        <v>1</v>
      </c>
      <c r="G879" s="26" t="n">
        <f aca="false">IF(0.15*F879&lt;1,0,ROUND(0.15*F879,0))</f>
        <v>0</v>
      </c>
      <c r="H879" s="27" t="n">
        <f aca="false">F879-G879</f>
        <v>1</v>
      </c>
      <c r="I879" s="25" t="n">
        <v>0</v>
      </c>
      <c r="J879" s="26" t="n">
        <f aca="false">IF(0.15*I879&lt;1,0,ROUND(0.15*I879,0))</f>
        <v>0</v>
      </c>
      <c r="K879" s="27" t="n">
        <f aca="false">I879-J879</f>
        <v>0</v>
      </c>
      <c r="L879" s="25" t="n">
        <v>0</v>
      </c>
      <c r="M879" s="26" t="n">
        <f aca="false">IF(0.15*L879&lt;1,0,ROUND(0.15*L879,0))</f>
        <v>0</v>
      </c>
      <c r="N879" s="27" t="n">
        <f aca="false">L879-M879</f>
        <v>0</v>
      </c>
      <c r="O879" s="28" t="n">
        <v>0</v>
      </c>
      <c r="P879" s="26" t="n">
        <f aca="false">IF(0.15*O879&lt;1,0,ROUND(0.15*O879,0))</f>
        <v>0</v>
      </c>
      <c r="Q879" s="27" t="n">
        <f aca="false">O879-P879</f>
        <v>0</v>
      </c>
    </row>
    <row r="880" customFormat="false" ht="12.75" hidden="false" customHeight="false" outlineLevel="0" collapsed="false">
      <c r="A880" s="15" t="n">
        <f aca="false">+A879+1</f>
        <v>866</v>
      </c>
      <c r="B880" s="16" t="n">
        <v>31004</v>
      </c>
      <c r="C880" s="17" t="s">
        <v>905</v>
      </c>
      <c r="D880" s="18" t="s">
        <v>53</v>
      </c>
      <c r="E880" s="24" t="n">
        <f aca="false">+F880+I880+L880+O880</f>
        <v>7</v>
      </c>
      <c r="F880" s="25" t="n">
        <v>1</v>
      </c>
      <c r="G880" s="26" t="n">
        <f aca="false">IF(0.15*F880&lt;1,0,ROUND(0.15*F880,0))</f>
        <v>0</v>
      </c>
      <c r="H880" s="27" t="n">
        <f aca="false">F880-G880</f>
        <v>1</v>
      </c>
      <c r="I880" s="25" t="n">
        <v>2</v>
      </c>
      <c r="J880" s="26" t="n">
        <f aca="false">IF(0.15*I880&lt;1,0,ROUND(0.15*I880,0))</f>
        <v>0</v>
      </c>
      <c r="K880" s="27" t="n">
        <f aca="false">I880-J880</f>
        <v>2</v>
      </c>
      <c r="L880" s="25" t="n">
        <v>2</v>
      </c>
      <c r="M880" s="26" t="n">
        <f aca="false">IF(0.15*L880&lt;1,0,ROUND(0.15*L880,0))</f>
        <v>0</v>
      </c>
      <c r="N880" s="27" t="n">
        <f aca="false">L880-M880</f>
        <v>2</v>
      </c>
      <c r="O880" s="28" t="n">
        <v>2</v>
      </c>
      <c r="P880" s="26" t="n">
        <f aca="false">IF(0.15*O880&lt;1,0,ROUND(0.15*O880,0))</f>
        <v>0</v>
      </c>
      <c r="Q880" s="27" t="n">
        <f aca="false">O880-P880</f>
        <v>2</v>
      </c>
    </row>
    <row r="881" customFormat="false" ht="12.75" hidden="false" customHeight="false" outlineLevel="0" collapsed="false">
      <c r="A881" s="15" t="n">
        <f aca="false">+A880+1</f>
        <v>867</v>
      </c>
      <c r="B881" s="16" t="n">
        <v>31005</v>
      </c>
      <c r="C881" s="17" t="s">
        <v>906</v>
      </c>
      <c r="D881" s="18" t="s">
        <v>88</v>
      </c>
      <c r="E881" s="24" t="n">
        <f aca="false">+F881+I881+L881+O881</f>
        <v>6</v>
      </c>
      <c r="F881" s="25" t="n">
        <v>1</v>
      </c>
      <c r="G881" s="26" t="n">
        <f aca="false">IF(0.15*F881&lt;1,0,ROUND(0.15*F881,0))</f>
        <v>0</v>
      </c>
      <c r="H881" s="27" t="n">
        <f aca="false">F881-G881</f>
        <v>1</v>
      </c>
      <c r="I881" s="25" t="n">
        <v>2</v>
      </c>
      <c r="J881" s="26" t="n">
        <f aca="false">IF(0.15*I881&lt;1,0,ROUND(0.15*I881,0))</f>
        <v>0</v>
      </c>
      <c r="K881" s="27" t="n">
        <f aca="false">I881-J881</f>
        <v>2</v>
      </c>
      <c r="L881" s="25" t="n">
        <v>2</v>
      </c>
      <c r="M881" s="26" t="n">
        <f aca="false">IF(0.15*L881&lt;1,0,ROUND(0.15*L881,0))</f>
        <v>0</v>
      </c>
      <c r="N881" s="27" t="n">
        <f aca="false">L881-M881</f>
        <v>2</v>
      </c>
      <c r="O881" s="28" t="n">
        <v>1</v>
      </c>
      <c r="P881" s="26" t="n">
        <f aca="false">IF(0.15*O881&lt;1,0,ROUND(0.15*O881,0))</f>
        <v>0</v>
      </c>
      <c r="Q881" s="27" t="n">
        <f aca="false">O881-P881</f>
        <v>1</v>
      </c>
    </row>
    <row r="882" customFormat="false" ht="12.75" hidden="false" customHeight="false" outlineLevel="0" collapsed="false">
      <c r="A882" s="15" t="n">
        <f aca="false">+A881+1</f>
        <v>868</v>
      </c>
      <c r="B882" s="16" t="n">
        <v>31011</v>
      </c>
      <c r="C882" s="17" t="s">
        <v>907</v>
      </c>
      <c r="D882" s="18" t="s">
        <v>50</v>
      </c>
      <c r="E882" s="24" t="n">
        <f aca="false">+F882+I882+L882+O882</f>
        <v>15</v>
      </c>
      <c r="F882" s="25" t="n">
        <v>3</v>
      </c>
      <c r="G882" s="26" t="n">
        <f aca="false">IF(0.15*F882&lt;1,0,ROUND(0.15*F882,0))</f>
        <v>0</v>
      </c>
      <c r="H882" s="27" t="n">
        <f aca="false">F882-G882</f>
        <v>3</v>
      </c>
      <c r="I882" s="25" t="n">
        <v>4</v>
      </c>
      <c r="J882" s="26" t="n">
        <f aca="false">IF(0.15*I882&lt;1,0,ROUND(0.15*I882,0))</f>
        <v>0</v>
      </c>
      <c r="K882" s="27" t="n">
        <f aca="false">I882-J882</f>
        <v>4</v>
      </c>
      <c r="L882" s="25" t="n">
        <v>4</v>
      </c>
      <c r="M882" s="26" t="n">
        <f aca="false">IF(0.15*L882&lt;1,0,ROUND(0.15*L882,0))</f>
        <v>0</v>
      </c>
      <c r="N882" s="27" t="n">
        <f aca="false">L882-M882</f>
        <v>4</v>
      </c>
      <c r="O882" s="28" t="n">
        <v>4</v>
      </c>
      <c r="P882" s="26" t="n">
        <f aca="false">IF(0.15*O882&lt;1,0,ROUND(0.15*O882,0))</f>
        <v>0</v>
      </c>
      <c r="Q882" s="27" t="n">
        <f aca="false">O882-P882</f>
        <v>4</v>
      </c>
    </row>
    <row r="883" customFormat="false" ht="12.75" hidden="false" customHeight="false" outlineLevel="0" collapsed="false">
      <c r="A883" s="15" t="n">
        <f aca="false">+A882+1</f>
        <v>869</v>
      </c>
      <c r="B883" s="16" t="n">
        <v>31013</v>
      </c>
      <c r="C883" s="17" t="s">
        <v>908</v>
      </c>
      <c r="D883" s="18" t="s">
        <v>21</v>
      </c>
      <c r="E883" s="24" t="n">
        <f aca="false">+F883+I883+L883+O883</f>
        <v>3</v>
      </c>
      <c r="F883" s="25" t="n">
        <v>1</v>
      </c>
      <c r="G883" s="26" t="n">
        <f aca="false">IF(0.15*F883&lt;1,0,ROUND(0.15*F883,0))</f>
        <v>0</v>
      </c>
      <c r="H883" s="27" t="n">
        <f aca="false">F883-G883</f>
        <v>1</v>
      </c>
      <c r="I883" s="25" t="n">
        <v>1</v>
      </c>
      <c r="J883" s="26" t="n">
        <f aca="false">IF(0.15*I883&lt;1,0,ROUND(0.15*I883,0))</f>
        <v>0</v>
      </c>
      <c r="K883" s="27" t="n">
        <f aca="false">I883-J883</f>
        <v>1</v>
      </c>
      <c r="L883" s="25" t="n">
        <v>1</v>
      </c>
      <c r="M883" s="26" t="n">
        <f aca="false">IF(0.15*L883&lt;1,0,ROUND(0.15*L883,0))</f>
        <v>0</v>
      </c>
      <c r="N883" s="27" t="n">
        <f aca="false">L883-M883</f>
        <v>1</v>
      </c>
      <c r="O883" s="28" t="n">
        <v>0</v>
      </c>
      <c r="P883" s="26" t="n">
        <f aca="false">IF(0.15*O883&lt;1,0,ROUND(0.15*O883,0))</f>
        <v>0</v>
      </c>
      <c r="Q883" s="27" t="n">
        <f aca="false">O883-P883</f>
        <v>0</v>
      </c>
    </row>
    <row r="884" customFormat="false" ht="12.75" hidden="false" customHeight="false" outlineLevel="0" collapsed="false">
      <c r="A884" s="15" t="n">
        <f aca="false">+A883+1</f>
        <v>870</v>
      </c>
      <c r="B884" s="16" t="n">
        <v>31027</v>
      </c>
      <c r="C884" s="17" t="s">
        <v>909</v>
      </c>
      <c r="D884" s="18" t="s">
        <v>18</v>
      </c>
      <c r="E884" s="24" t="n">
        <f aca="false">+F884+I884+L884+O884</f>
        <v>2</v>
      </c>
      <c r="F884" s="25" t="n">
        <v>1</v>
      </c>
      <c r="G884" s="26" t="n">
        <f aca="false">IF(0.15*F884&lt;1,0,ROUND(0.15*F884,0))</f>
        <v>0</v>
      </c>
      <c r="H884" s="27" t="n">
        <f aca="false">F884-G884</f>
        <v>1</v>
      </c>
      <c r="I884" s="25" t="n">
        <v>1</v>
      </c>
      <c r="J884" s="26" t="n">
        <f aca="false">IF(0.15*I884&lt;1,0,ROUND(0.15*I884,0))</f>
        <v>0</v>
      </c>
      <c r="K884" s="27" t="n">
        <f aca="false">I884-J884</f>
        <v>1</v>
      </c>
      <c r="L884" s="25" t="n">
        <v>0</v>
      </c>
      <c r="M884" s="26" t="n">
        <f aca="false">IF(0.15*L884&lt;1,0,ROUND(0.15*L884,0))</f>
        <v>0</v>
      </c>
      <c r="N884" s="27" t="n">
        <f aca="false">L884-M884</f>
        <v>0</v>
      </c>
      <c r="O884" s="28" t="n">
        <v>0</v>
      </c>
      <c r="P884" s="26" t="n">
        <f aca="false">IF(0.15*O884&lt;1,0,ROUND(0.15*O884,0))</f>
        <v>0</v>
      </c>
      <c r="Q884" s="27" t="n">
        <f aca="false">O884-P884</f>
        <v>0</v>
      </c>
    </row>
    <row r="885" customFormat="false" ht="12.75" hidden="false" customHeight="false" outlineLevel="0" collapsed="false">
      <c r="A885" s="15" t="n">
        <f aca="false">+A884+1</f>
        <v>871</v>
      </c>
      <c r="B885" s="16" t="n">
        <v>31029</v>
      </c>
      <c r="C885" s="17" t="s">
        <v>910</v>
      </c>
      <c r="D885" s="18" t="s">
        <v>25</v>
      </c>
      <c r="E885" s="24" t="n">
        <f aca="false">+F885+I885+L885+O885</f>
        <v>77</v>
      </c>
      <c r="F885" s="25" t="n">
        <v>14</v>
      </c>
      <c r="G885" s="26" t="n">
        <f aca="false">IF(0.15*F885&lt;1,0,ROUND(0.15*F885,0))</f>
        <v>2</v>
      </c>
      <c r="H885" s="27" t="n">
        <f aca="false">F885-G885</f>
        <v>12</v>
      </c>
      <c r="I885" s="25" t="n">
        <v>21</v>
      </c>
      <c r="J885" s="26" t="n">
        <f aca="false">IF(0.15*I885&lt;1,0,ROUND(0.15*I885,0))</f>
        <v>3</v>
      </c>
      <c r="K885" s="27" t="n">
        <f aca="false">I885-J885</f>
        <v>18</v>
      </c>
      <c r="L885" s="25" t="n">
        <v>21</v>
      </c>
      <c r="M885" s="26" t="n">
        <f aca="false">IF(0.15*L885&lt;1,0,ROUND(0.15*L885,0))</f>
        <v>3</v>
      </c>
      <c r="N885" s="27" t="n">
        <f aca="false">L885-M885</f>
        <v>18</v>
      </c>
      <c r="O885" s="28" t="n">
        <v>21</v>
      </c>
      <c r="P885" s="26" t="n">
        <f aca="false">IF(0.15*O885&lt;1,0,ROUND(0.15*O885,0))</f>
        <v>3</v>
      </c>
      <c r="Q885" s="27" t="n">
        <f aca="false">O885-P885</f>
        <v>18</v>
      </c>
    </row>
    <row r="886" customFormat="false" ht="12.75" hidden="false" customHeight="false" outlineLevel="0" collapsed="false">
      <c r="A886" s="15" t="n">
        <f aca="false">+A885+1</f>
        <v>872</v>
      </c>
      <c r="B886" s="16" t="n">
        <v>31035</v>
      </c>
      <c r="C886" s="17" t="s">
        <v>911</v>
      </c>
      <c r="D886" s="18" t="s">
        <v>130</v>
      </c>
      <c r="E886" s="24" t="n">
        <f aca="false">+F886+I886+L886+O886</f>
        <v>30</v>
      </c>
      <c r="F886" s="25" t="n">
        <v>5</v>
      </c>
      <c r="G886" s="26" t="n">
        <f aca="false">IF(0.15*F886&lt;1,0,ROUND(0.15*F886,0))</f>
        <v>0</v>
      </c>
      <c r="H886" s="27" t="n">
        <f aca="false">F886-G886</f>
        <v>5</v>
      </c>
      <c r="I886" s="25" t="n">
        <v>9</v>
      </c>
      <c r="J886" s="26" t="n">
        <f aca="false">IF(0.15*I886&lt;1,0,ROUND(0.15*I886,0))</f>
        <v>1</v>
      </c>
      <c r="K886" s="27" t="n">
        <f aca="false">I886-J886</f>
        <v>8</v>
      </c>
      <c r="L886" s="25" t="n">
        <v>8</v>
      </c>
      <c r="M886" s="26" t="n">
        <f aca="false">IF(0.15*L886&lt;1,0,ROUND(0.15*L886,0))</f>
        <v>1</v>
      </c>
      <c r="N886" s="27" t="n">
        <f aca="false">L886-M886</f>
        <v>7</v>
      </c>
      <c r="O886" s="28" t="n">
        <v>8</v>
      </c>
      <c r="P886" s="26" t="n">
        <f aca="false">IF(0.15*O886&lt;1,0,ROUND(0.15*O886,0))</f>
        <v>1</v>
      </c>
      <c r="Q886" s="27" t="n">
        <f aca="false">O886-P886</f>
        <v>7</v>
      </c>
    </row>
    <row r="887" customFormat="false" ht="12.75" hidden="false" customHeight="false" outlineLevel="0" collapsed="false">
      <c r="A887" s="15" t="n">
        <f aca="false">+A886+1</f>
        <v>873</v>
      </c>
      <c r="B887" s="16" t="n">
        <v>31037</v>
      </c>
      <c r="C887" s="17" t="s">
        <v>912</v>
      </c>
      <c r="D887" s="18" t="s">
        <v>133</v>
      </c>
      <c r="E887" s="24" t="n">
        <f aca="false">+F887+I887+L887+O887</f>
        <v>2</v>
      </c>
      <c r="F887" s="25" t="n">
        <v>1</v>
      </c>
      <c r="G887" s="26" t="n">
        <f aca="false">IF(0.15*F887&lt;1,0,ROUND(0.15*F887,0))</f>
        <v>0</v>
      </c>
      <c r="H887" s="27" t="n">
        <f aca="false">F887-G887</f>
        <v>1</v>
      </c>
      <c r="I887" s="25" t="n">
        <v>1</v>
      </c>
      <c r="J887" s="26" t="n">
        <f aca="false">IF(0.15*I887&lt;1,0,ROUND(0.15*I887,0))</f>
        <v>0</v>
      </c>
      <c r="K887" s="27" t="n">
        <f aca="false">I887-J887</f>
        <v>1</v>
      </c>
      <c r="L887" s="25" t="n">
        <v>0</v>
      </c>
      <c r="M887" s="26" t="n">
        <f aca="false">IF(0.15*L887&lt;1,0,ROUND(0.15*L887,0))</f>
        <v>0</v>
      </c>
      <c r="N887" s="27" t="n">
        <f aca="false">L887-M887</f>
        <v>0</v>
      </c>
      <c r="O887" s="28" t="n">
        <v>0</v>
      </c>
      <c r="P887" s="26" t="n">
        <f aca="false">IF(0.15*O887&lt;1,0,ROUND(0.15*O887,0))</f>
        <v>0</v>
      </c>
      <c r="Q887" s="27" t="n">
        <f aca="false">O887-P887</f>
        <v>0</v>
      </c>
    </row>
    <row r="888" customFormat="false" ht="12.75" hidden="false" customHeight="false" outlineLevel="0" collapsed="false">
      <c r="A888" s="15" t="n">
        <f aca="false">+A887+1</f>
        <v>874</v>
      </c>
      <c r="B888" s="16" t="n">
        <v>31040</v>
      </c>
      <c r="C888" s="17" t="s">
        <v>913</v>
      </c>
      <c r="D888" s="18" t="s">
        <v>88</v>
      </c>
      <c r="E888" s="24" t="n">
        <f aca="false">+F888+I888+L888+O888</f>
        <v>2</v>
      </c>
      <c r="F888" s="25" t="n">
        <v>1</v>
      </c>
      <c r="G888" s="26" t="n">
        <f aca="false">IF(0.15*F888&lt;1,0,ROUND(0.15*F888,0))</f>
        <v>0</v>
      </c>
      <c r="H888" s="27" t="n">
        <f aca="false">F888-G888</f>
        <v>1</v>
      </c>
      <c r="I888" s="25" t="n">
        <v>1</v>
      </c>
      <c r="J888" s="26" t="n">
        <f aca="false">IF(0.15*I888&lt;1,0,ROUND(0.15*I888,0))</f>
        <v>0</v>
      </c>
      <c r="K888" s="27" t="n">
        <f aca="false">I888-J888</f>
        <v>1</v>
      </c>
      <c r="L888" s="25" t="n">
        <v>0</v>
      </c>
      <c r="M888" s="26" t="n">
        <f aca="false">IF(0.15*L888&lt;1,0,ROUND(0.15*L888,0))</f>
        <v>0</v>
      </c>
      <c r="N888" s="27" t="n">
        <f aca="false">L888-M888</f>
        <v>0</v>
      </c>
      <c r="O888" s="28" t="n">
        <v>0</v>
      </c>
      <c r="P888" s="26" t="n">
        <f aca="false">IF(0.15*O888&lt;1,0,ROUND(0.15*O888,0))</f>
        <v>0</v>
      </c>
      <c r="Q888" s="27" t="n">
        <f aca="false">O888-P888</f>
        <v>0</v>
      </c>
    </row>
    <row r="889" customFormat="false" ht="12.75" hidden="false" customHeight="false" outlineLevel="0" collapsed="false">
      <c r="A889" s="15" t="n">
        <f aca="false">+A888+1</f>
        <v>875</v>
      </c>
      <c r="B889" s="16" t="n">
        <v>31046</v>
      </c>
      <c r="C889" s="17" t="s">
        <v>914</v>
      </c>
      <c r="D889" s="18" t="s">
        <v>18</v>
      </c>
      <c r="E889" s="24" t="n">
        <f aca="false">+F889+I889+L889+O889</f>
        <v>2</v>
      </c>
      <c r="F889" s="25" t="n">
        <v>1</v>
      </c>
      <c r="G889" s="26" t="n">
        <f aca="false">IF(0.15*F889&lt;1,0,ROUND(0.15*F889,0))</f>
        <v>0</v>
      </c>
      <c r="H889" s="27" t="n">
        <f aca="false">F889-G889</f>
        <v>1</v>
      </c>
      <c r="I889" s="25" t="n">
        <v>1</v>
      </c>
      <c r="J889" s="26" t="n">
        <f aca="false">IF(0.15*I889&lt;1,0,ROUND(0.15*I889,0))</f>
        <v>0</v>
      </c>
      <c r="K889" s="27" t="n">
        <f aca="false">I889-J889</f>
        <v>1</v>
      </c>
      <c r="L889" s="25" t="n">
        <v>0</v>
      </c>
      <c r="M889" s="26" t="n">
        <f aca="false">IF(0.15*L889&lt;1,0,ROUND(0.15*L889,0))</f>
        <v>0</v>
      </c>
      <c r="N889" s="27" t="n">
        <f aca="false">L889-M889</f>
        <v>0</v>
      </c>
      <c r="O889" s="28" t="n">
        <v>0</v>
      </c>
      <c r="P889" s="26" t="n">
        <f aca="false">IF(0.15*O889&lt;1,0,ROUND(0.15*O889,0))</f>
        <v>0</v>
      </c>
      <c r="Q889" s="27" t="n">
        <f aca="false">O889-P889</f>
        <v>0</v>
      </c>
    </row>
    <row r="890" customFormat="false" ht="12.75" hidden="false" customHeight="false" outlineLevel="0" collapsed="false">
      <c r="A890" s="15" t="n">
        <f aca="false">+A889+1</f>
        <v>876</v>
      </c>
      <c r="B890" s="16" t="n">
        <v>31052</v>
      </c>
      <c r="C890" s="17" t="s">
        <v>915</v>
      </c>
      <c r="D890" s="18" t="s">
        <v>28</v>
      </c>
      <c r="E890" s="24" t="n">
        <f aca="false">+F890+I890+L890+O890</f>
        <v>1</v>
      </c>
      <c r="F890" s="25" t="n">
        <v>1</v>
      </c>
      <c r="G890" s="26" t="n">
        <f aca="false">IF(0.15*F890&lt;1,0,ROUND(0.15*F890,0))</f>
        <v>0</v>
      </c>
      <c r="H890" s="27" t="n">
        <f aca="false">F890-G890</f>
        <v>1</v>
      </c>
      <c r="I890" s="25" t="n">
        <v>0</v>
      </c>
      <c r="J890" s="26" t="n">
        <f aca="false">IF(0.15*I890&lt;1,0,ROUND(0.15*I890,0))</f>
        <v>0</v>
      </c>
      <c r="K890" s="27" t="n">
        <f aca="false">I890-J890</f>
        <v>0</v>
      </c>
      <c r="L890" s="25" t="n">
        <v>0</v>
      </c>
      <c r="M890" s="26" t="n">
        <f aca="false">IF(0.15*L890&lt;1,0,ROUND(0.15*L890,0))</f>
        <v>0</v>
      </c>
      <c r="N890" s="27" t="n">
        <f aca="false">L890-M890</f>
        <v>0</v>
      </c>
      <c r="O890" s="28" t="n">
        <v>0</v>
      </c>
      <c r="P890" s="26" t="n">
        <f aca="false">IF(0.15*O890&lt;1,0,ROUND(0.15*O890,0))</f>
        <v>0</v>
      </c>
      <c r="Q890" s="27" t="n">
        <f aca="false">O890-P890</f>
        <v>0</v>
      </c>
    </row>
    <row r="891" customFormat="false" ht="12.75" hidden="false" customHeight="false" outlineLevel="0" collapsed="false">
      <c r="A891" s="15" t="n">
        <f aca="false">+A890+1</f>
        <v>877</v>
      </c>
      <c r="B891" s="16" t="n">
        <v>31061</v>
      </c>
      <c r="C891" s="17" t="s">
        <v>916</v>
      </c>
      <c r="D891" s="18" t="s">
        <v>40</v>
      </c>
      <c r="E891" s="24" t="n">
        <f aca="false">+F891+I891+L891+O891</f>
        <v>5</v>
      </c>
      <c r="F891" s="25" t="n">
        <v>1</v>
      </c>
      <c r="G891" s="26" t="n">
        <f aca="false">IF(0.15*F891&lt;1,0,ROUND(0.15*F891,0))</f>
        <v>0</v>
      </c>
      <c r="H891" s="27" t="n">
        <f aca="false">F891-G891</f>
        <v>1</v>
      </c>
      <c r="I891" s="25" t="n">
        <v>2</v>
      </c>
      <c r="J891" s="26" t="n">
        <f aca="false">IF(0.15*I891&lt;1,0,ROUND(0.15*I891,0))</f>
        <v>0</v>
      </c>
      <c r="K891" s="27" t="n">
        <f aca="false">I891-J891</f>
        <v>2</v>
      </c>
      <c r="L891" s="25" t="n">
        <v>1</v>
      </c>
      <c r="M891" s="26" t="n">
        <f aca="false">IF(0.15*L891&lt;1,0,ROUND(0.15*L891,0))</f>
        <v>0</v>
      </c>
      <c r="N891" s="27" t="n">
        <f aca="false">L891-M891</f>
        <v>1</v>
      </c>
      <c r="O891" s="28" t="n">
        <v>1</v>
      </c>
      <c r="P891" s="26" t="n">
        <f aca="false">IF(0.15*O891&lt;1,0,ROUND(0.15*O891,0))</f>
        <v>0</v>
      </c>
      <c r="Q891" s="27" t="n">
        <f aca="false">O891-P891</f>
        <v>1</v>
      </c>
    </row>
    <row r="892" customFormat="false" ht="12.75" hidden="false" customHeight="false" outlineLevel="0" collapsed="false">
      <c r="A892" s="15" t="n">
        <f aca="false">+A891+1</f>
        <v>878</v>
      </c>
      <c r="B892" s="16" t="n">
        <v>31074</v>
      </c>
      <c r="C892" s="17" t="s">
        <v>917</v>
      </c>
      <c r="D892" s="18" t="s">
        <v>21</v>
      </c>
      <c r="E892" s="24" t="n">
        <f aca="false">+F892+I892+L892+O892</f>
        <v>7</v>
      </c>
      <c r="F892" s="25" t="n">
        <v>1</v>
      </c>
      <c r="G892" s="26" t="n">
        <f aca="false">IF(0.15*F892&lt;1,0,ROUND(0.15*F892,0))</f>
        <v>0</v>
      </c>
      <c r="H892" s="27" t="n">
        <f aca="false">F892-G892</f>
        <v>1</v>
      </c>
      <c r="I892" s="25" t="n">
        <v>2</v>
      </c>
      <c r="J892" s="26" t="n">
        <f aca="false">IF(0.15*I892&lt;1,0,ROUND(0.15*I892,0))</f>
        <v>0</v>
      </c>
      <c r="K892" s="27" t="n">
        <f aca="false">I892-J892</f>
        <v>2</v>
      </c>
      <c r="L892" s="25" t="n">
        <v>2</v>
      </c>
      <c r="M892" s="26" t="n">
        <f aca="false">IF(0.15*L892&lt;1,0,ROUND(0.15*L892,0))</f>
        <v>0</v>
      </c>
      <c r="N892" s="27" t="n">
        <f aca="false">L892-M892</f>
        <v>2</v>
      </c>
      <c r="O892" s="28" t="n">
        <v>2</v>
      </c>
      <c r="P892" s="26" t="n">
        <f aca="false">IF(0.15*O892&lt;1,0,ROUND(0.15*O892,0))</f>
        <v>0</v>
      </c>
      <c r="Q892" s="27" t="n">
        <f aca="false">O892-P892</f>
        <v>2</v>
      </c>
    </row>
    <row r="893" customFormat="false" ht="12.75" hidden="false" customHeight="false" outlineLevel="0" collapsed="false">
      <c r="A893" s="15" t="n">
        <f aca="false">+A892+1</f>
        <v>879</v>
      </c>
      <c r="B893" s="16" t="n">
        <v>31082</v>
      </c>
      <c r="C893" s="17" t="s">
        <v>918</v>
      </c>
      <c r="D893" s="18" t="s">
        <v>18</v>
      </c>
      <c r="E893" s="24" t="n">
        <f aca="false">+F893+I893+L893+O893</f>
        <v>30</v>
      </c>
      <c r="F893" s="25" t="n">
        <v>5</v>
      </c>
      <c r="G893" s="26" t="n">
        <f aca="false">IF(0.15*F893&lt;1,0,ROUND(0.15*F893,0))</f>
        <v>0</v>
      </c>
      <c r="H893" s="27" t="n">
        <f aca="false">F893-G893</f>
        <v>5</v>
      </c>
      <c r="I893" s="25" t="n">
        <v>9</v>
      </c>
      <c r="J893" s="26" t="n">
        <f aca="false">IF(0.15*I893&lt;1,0,ROUND(0.15*I893,0))</f>
        <v>1</v>
      </c>
      <c r="K893" s="27" t="n">
        <f aca="false">I893-J893</f>
        <v>8</v>
      </c>
      <c r="L893" s="25" t="n">
        <v>8</v>
      </c>
      <c r="M893" s="26" t="n">
        <f aca="false">IF(0.15*L893&lt;1,0,ROUND(0.15*L893,0))</f>
        <v>1</v>
      </c>
      <c r="N893" s="27" t="n">
        <f aca="false">L893-M893</f>
        <v>7</v>
      </c>
      <c r="O893" s="28" t="n">
        <v>8</v>
      </c>
      <c r="P893" s="26" t="n">
        <f aca="false">IF(0.15*O893&lt;1,0,ROUND(0.15*O893,0))</f>
        <v>1</v>
      </c>
      <c r="Q893" s="27" t="n">
        <f aca="false">O893-P893</f>
        <v>7</v>
      </c>
    </row>
    <row r="894" customFormat="false" ht="12.75" hidden="false" customHeight="false" outlineLevel="0" collapsed="false">
      <c r="A894" s="15" t="n">
        <f aca="false">+A893+1</f>
        <v>880</v>
      </c>
      <c r="B894" s="16" t="n">
        <v>31084</v>
      </c>
      <c r="C894" s="17" t="s">
        <v>919</v>
      </c>
      <c r="D894" s="18" t="s">
        <v>133</v>
      </c>
      <c r="E894" s="24" t="n">
        <f aca="false">+F894+I894+L894+O894</f>
        <v>1</v>
      </c>
      <c r="F894" s="25" t="n">
        <v>1</v>
      </c>
      <c r="G894" s="26" t="n">
        <f aca="false">IF(0.15*F894&lt;1,0,ROUND(0.15*F894,0))</f>
        <v>0</v>
      </c>
      <c r="H894" s="27" t="n">
        <f aca="false">F894-G894</f>
        <v>1</v>
      </c>
      <c r="I894" s="25" t="n">
        <v>0</v>
      </c>
      <c r="J894" s="26" t="n">
        <f aca="false">IF(0.15*I894&lt;1,0,ROUND(0.15*I894,0))</f>
        <v>0</v>
      </c>
      <c r="K894" s="27" t="n">
        <f aca="false">I894-J894</f>
        <v>0</v>
      </c>
      <c r="L894" s="25" t="n">
        <v>0</v>
      </c>
      <c r="M894" s="26" t="n">
        <f aca="false">IF(0.15*L894&lt;1,0,ROUND(0.15*L894,0))</f>
        <v>0</v>
      </c>
      <c r="N894" s="27" t="n">
        <f aca="false">L894-M894</f>
        <v>0</v>
      </c>
      <c r="O894" s="28" t="n">
        <v>0</v>
      </c>
      <c r="P894" s="26" t="n">
        <f aca="false">IF(0.15*O894&lt;1,0,ROUND(0.15*O894,0))</f>
        <v>0</v>
      </c>
      <c r="Q894" s="27" t="n">
        <f aca="false">O894-P894</f>
        <v>0</v>
      </c>
    </row>
    <row r="895" customFormat="false" ht="12.75" hidden="false" customHeight="false" outlineLevel="0" collapsed="false">
      <c r="A895" s="15" t="n">
        <f aca="false">+A894+1</f>
        <v>881</v>
      </c>
      <c r="B895" s="16" t="n">
        <v>31087</v>
      </c>
      <c r="C895" s="17" t="s">
        <v>920</v>
      </c>
      <c r="D895" s="18" t="s">
        <v>50</v>
      </c>
      <c r="E895" s="24" t="n">
        <f aca="false">+F895+I895+L895+O895</f>
        <v>8</v>
      </c>
      <c r="F895" s="25" t="n">
        <v>2</v>
      </c>
      <c r="G895" s="26" t="n">
        <f aca="false">IF(0.15*F895&lt;1,0,ROUND(0.15*F895,0))</f>
        <v>0</v>
      </c>
      <c r="H895" s="27" t="n">
        <f aca="false">F895-G895</f>
        <v>2</v>
      </c>
      <c r="I895" s="25" t="n">
        <v>2</v>
      </c>
      <c r="J895" s="26" t="n">
        <f aca="false">IF(0.15*I895&lt;1,0,ROUND(0.15*I895,0))</f>
        <v>0</v>
      </c>
      <c r="K895" s="27" t="n">
        <f aca="false">I895-J895</f>
        <v>2</v>
      </c>
      <c r="L895" s="25" t="n">
        <v>2</v>
      </c>
      <c r="M895" s="26" t="n">
        <f aca="false">IF(0.15*L895&lt;1,0,ROUND(0.15*L895,0))</f>
        <v>0</v>
      </c>
      <c r="N895" s="27" t="n">
        <f aca="false">L895-M895</f>
        <v>2</v>
      </c>
      <c r="O895" s="28" t="n">
        <v>2</v>
      </c>
      <c r="P895" s="26" t="n">
        <f aca="false">IF(0.15*O895&lt;1,0,ROUND(0.15*O895,0))</f>
        <v>0</v>
      </c>
      <c r="Q895" s="27" t="n">
        <f aca="false">O895-P895</f>
        <v>2</v>
      </c>
    </row>
    <row r="896" customFormat="false" ht="12.75" hidden="false" customHeight="false" outlineLevel="0" collapsed="false">
      <c r="A896" s="15" t="n">
        <f aca="false">+A895+1</f>
        <v>882</v>
      </c>
      <c r="B896" s="16" t="n">
        <v>31091</v>
      </c>
      <c r="C896" s="17" t="s">
        <v>921</v>
      </c>
      <c r="D896" s="18" t="s">
        <v>69</v>
      </c>
      <c r="E896" s="24" t="n">
        <f aca="false">+F896+I896+L896+O896</f>
        <v>5</v>
      </c>
      <c r="F896" s="25" t="n">
        <v>1</v>
      </c>
      <c r="G896" s="26" t="n">
        <f aca="false">IF(0.15*F896&lt;1,0,ROUND(0.15*F896,0))</f>
        <v>0</v>
      </c>
      <c r="H896" s="27" t="n">
        <f aca="false">F896-G896</f>
        <v>1</v>
      </c>
      <c r="I896" s="25" t="n">
        <v>2</v>
      </c>
      <c r="J896" s="26" t="n">
        <f aca="false">IF(0.15*I896&lt;1,0,ROUND(0.15*I896,0))</f>
        <v>0</v>
      </c>
      <c r="K896" s="27" t="n">
        <f aca="false">I896-J896</f>
        <v>2</v>
      </c>
      <c r="L896" s="25" t="n">
        <v>1</v>
      </c>
      <c r="M896" s="26" t="n">
        <f aca="false">IF(0.15*L896&lt;1,0,ROUND(0.15*L896,0))</f>
        <v>0</v>
      </c>
      <c r="N896" s="27" t="n">
        <f aca="false">L896-M896</f>
        <v>1</v>
      </c>
      <c r="O896" s="28" t="n">
        <v>1</v>
      </c>
      <c r="P896" s="26" t="n">
        <f aca="false">IF(0.15*O896&lt;1,0,ROUND(0.15*O896,0))</f>
        <v>0</v>
      </c>
      <c r="Q896" s="27" t="n">
        <f aca="false">O896-P896</f>
        <v>1</v>
      </c>
    </row>
    <row r="897" customFormat="false" ht="12.75" hidden="false" customHeight="false" outlineLevel="0" collapsed="false">
      <c r="A897" s="15" t="n">
        <f aca="false">+A896+1</f>
        <v>883</v>
      </c>
      <c r="B897" s="16" t="n">
        <v>31097</v>
      </c>
      <c r="C897" s="17" t="s">
        <v>922</v>
      </c>
      <c r="D897" s="18" t="s">
        <v>108</v>
      </c>
      <c r="E897" s="24" t="n">
        <f aca="false">+F897+I897+L897+O897</f>
        <v>12</v>
      </c>
      <c r="F897" s="25" t="n">
        <v>2</v>
      </c>
      <c r="G897" s="26" t="n">
        <f aca="false">IF(0.15*F897&lt;1,0,ROUND(0.15*F897,0))</f>
        <v>0</v>
      </c>
      <c r="H897" s="27" t="n">
        <f aca="false">F897-G897</f>
        <v>2</v>
      </c>
      <c r="I897" s="25" t="n">
        <v>4</v>
      </c>
      <c r="J897" s="26" t="n">
        <f aca="false">IF(0.15*I897&lt;1,0,ROUND(0.15*I897,0))</f>
        <v>0</v>
      </c>
      <c r="K897" s="27" t="n">
        <f aca="false">I897-J897</f>
        <v>4</v>
      </c>
      <c r="L897" s="25" t="n">
        <v>3</v>
      </c>
      <c r="M897" s="26" t="n">
        <f aca="false">IF(0.15*L897&lt;1,0,ROUND(0.15*L897,0))</f>
        <v>0</v>
      </c>
      <c r="N897" s="27" t="n">
        <f aca="false">L897-M897</f>
        <v>3</v>
      </c>
      <c r="O897" s="28" t="n">
        <v>3</v>
      </c>
      <c r="P897" s="26" t="n">
        <f aca="false">IF(0.15*O897&lt;1,0,ROUND(0.15*O897,0))</f>
        <v>0</v>
      </c>
      <c r="Q897" s="27" t="n">
        <f aca="false">O897-P897</f>
        <v>3</v>
      </c>
    </row>
    <row r="898" customFormat="false" ht="12.75" hidden="false" customHeight="false" outlineLevel="0" collapsed="false">
      <c r="A898" s="15" t="n">
        <f aca="false">+A897+1</f>
        <v>884</v>
      </c>
      <c r="B898" s="16" t="n">
        <v>31099</v>
      </c>
      <c r="C898" s="17" t="s">
        <v>923</v>
      </c>
      <c r="D898" s="18" t="s">
        <v>33</v>
      </c>
      <c r="E898" s="24" t="n">
        <f aca="false">+F898+I898+L898+O898</f>
        <v>15</v>
      </c>
      <c r="F898" s="25" t="n">
        <v>3</v>
      </c>
      <c r="G898" s="26" t="n">
        <f aca="false">IF(0.15*F898&lt;1,0,ROUND(0.15*F898,0))</f>
        <v>0</v>
      </c>
      <c r="H898" s="27" t="n">
        <f aca="false">F898-G898</f>
        <v>3</v>
      </c>
      <c r="I898" s="25" t="n">
        <v>4</v>
      </c>
      <c r="J898" s="26" t="n">
        <f aca="false">IF(0.15*I898&lt;1,0,ROUND(0.15*I898,0))</f>
        <v>0</v>
      </c>
      <c r="K898" s="27" t="n">
        <f aca="false">I898-J898</f>
        <v>4</v>
      </c>
      <c r="L898" s="25" t="n">
        <v>4</v>
      </c>
      <c r="M898" s="26" t="n">
        <f aca="false">IF(0.15*L898&lt;1,0,ROUND(0.15*L898,0))</f>
        <v>0</v>
      </c>
      <c r="N898" s="27" t="n">
        <f aca="false">L898-M898</f>
        <v>4</v>
      </c>
      <c r="O898" s="28" t="n">
        <v>4</v>
      </c>
      <c r="P898" s="26" t="n">
        <f aca="false">IF(0.15*O898&lt;1,0,ROUND(0.15*O898,0))</f>
        <v>0</v>
      </c>
      <c r="Q898" s="27" t="n">
        <f aca="false">O898-P898</f>
        <v>4</v>
      </c>
    </row>
    <row r="899" customFormat="false" ht="12.75" hidden="false" customHeight="false" outlineLevel="0" collapsed="false">
      <c r="A899" s="15" t="n">
        <f aca="false">+A898+1</f>
        <v>885</v>
      </c>
      <c r="B899" s="16" t="n">
        <v>31112</v>
      </c>
      <c r="C899" s="17" t="s">
        <v>924</v>
      </c>
      <c r="D899" s="18" t="s">
        <v>37</v>
      </c>
      <c r="E899" s="24" t="n">
        <f aca="false">+F899+I899+L899+O899</f>
        <v>14</v>
      </c>
      <c r="F899" s="25" t="n">
        <v>2</v>
      </c>
      <c r="G899" s="26" t="n">
        <f aca="false">IF(0.15*F899&lt;1,0,ROUND(0.15*F899,0))</f>
        <v>0</v>
      </c>
      <c r="H899" s="27" t="n">
        <f aca="false">F899-G899</f>
        <v>2</v>
      </c>
      <c r="I899" s="25" t="n">
        <v>4</v>
      </c>
      <c r="J899" s="26" t="n">
        <f aca="false">IF(0.15*I899&lt;1,0,ROUND(0.15*I899,0))</f>
        <v>0</v>
      </c>
      <c r="K899" s="27" t="n">
        <f aca="false">I899-J899</f>
        <v>4</v>
      </c>
      <c r="L899" s="25" t="n">
        <v>4</v>
      </c>
      <c r="M899" s="26" t="n">
        <f aca="false">IF(0.15*L899&lt;1,0,ROUND(0.15*L899,0))</f>
        <v>0</v>
      </c>
      <c r="N899" s="27" t="n">
        <f aca="false">L899-M899</f>
        <v>4</v>
      </c>
      <c r="O899" s="28" t="n">
        <v>4</v>
      </c>
      <c r="P899" s="26" t="n">
        <f aca="false">IF(0.15*O899&lt;1,0,ROUND(0.15*O899,0))</f>
        <v>0</v>
      </c>
      <c r="Q899" s="27" t="n">
        <f aca="false">O899-P899</f>
        <v>4</v>
      </c>
    </row>
    <row r="900" customFormat="false" ht="12.75" hidden="false" customHeight="false" outlineLevel="0" collapsed="false">
      <c r="A900" s="15" t="n">
        <f aca="false">+A899+1</f>
        <v>886</v>
      </c>
      <c r="B900" s="16" t="n">
        <v>31113</v>
      </c>
      <c r="C900" s="17" t="s">
        <v>925</v>
      </c>
      <c r="D900" s="18" t="s">
        <v>23</v>
      </c>
      <c r="E900" s="24" t="n">
        <f aca="false">+F900+I900+L900+O900</f>
        <v>2</v>
      </c>
      <c r="F900" s="25" t="n">
        <v>1</v>
      </c>
      <c r="G900" s="26" t="n">
        <f aca="false">IF(0.15*F900&lt;1,0,ROUND(0.15*F900,0))</f>
        <v>0</v>
      </c>
      <c r="H900" s="27" t="n">
        <f aca="false">F900-G900</f>
        <v>1</v>
      </c>
      <c r="I900" s="25" t="n">
        <v>1</v>
      </c>
      <c r="J900" s="26" t="n">
        <f aca="false">IF(0.15*I900&lt;1,0,ROUND(0.15*I900,0))</f>
        <v>0</v>
      </c>
      <c r="K900" s="27" t="n">
        <f aca="false">I900-J900</f>
        <v>1</v>
      </c>
      <c r="L900" s="25" t="n">
        <v>0</v>
      </c>
      <c r="M900" s="26" t="n">
        <f aca="false">IF(0.15*L900&lt;1,0,ROUND(0.15*L900,0))</f>
        <v>0</v>
      </c>
      <c r="N900" s="27" t="n">
        <f aca="false">L900-M900</f>
        <v>0</v>
      </c>
      <c r="O900" s="28" t="n">
        <v>0</v>
      </c>
      <c r="P900" s="26" t="n">
        <f aca="false">IF(0.15*O900&lt;1,0,ROUND(0.15*O900,0))</f>
        <v>0</v>
      </c>
      <c r="Q900" s="27" t="n">
        <f aca="false">O900-P900</f>
        <v>0</v>
      </c>
    </row>
    <row r="901" customFormat="false" ht="12.75" hidden="false" customHeight="false" outlineLevel="0" collapsed="false">
      <c r="A901" s="15" t="n">
        <f aca="false">+A900+1</f>
        <v>887</v>
      </c>
      <c r="B901" s="16" t="n">
        <v>31115</v>
      </c>
      <c r="C901" s="17" t="s">
        <v>926</v>
      </c>
      <c r="D901" s="18" t="s">
        <v>130</v>
      </c>
      <c r="E901" s="24" t="n">
        <f aca="false">+F901+I901+L901+O901</f>
        <v>20</v>
      </c>
      <c r="F901" s="25" t="n">
        <v>3</v>
      </c>
      <c r="G901" s="26" t="n">
        <f aca="false">IF(0.15*F901&lt;1,0,ROUND(0.15*F901,0))</f>
        <v>0</v>
      </c>
      <c r="H901" s="27" t="n">
        <f aca="false">F901-G901</f>
        <v>3</v>
      </c>
      <c r="I901" s="25" t="n">
        <v>6</v>
      </c>
      <c r="J901" s="26" t="n">
        <f aca="false">IF(0.15*I901&lt;1,0,ROUND(0.15*I901,0))</f>
        <v>0</v>
      </c>
      <c r="K901" s="27" t="n">
        <f aca="false">I901-J901</f>
        <v>6</v>
      </c>
      <c r="L901" s="25" t="n">
        <v>6</v>
      </c>
      <c r="M901" s="26" t="n">
        <f aca="false">IF(0.15*L901&lt;1,0,ROUND(0.15*L901,0))</f>
        <v>0</v>
      </c>
      <c r="N901" s="27" t="n">
        <f aca="false">L901-M901</f>
        <v>6</v>
      </c>
      <c r="O901" s="28" t="n">
        <v>5</v>
      </c>
      <c r="P901" s="26" t="n">
        <f aca="false">IF(0.15*O901&lt;1,0,ROUND(0.15*O901,0))</f>
        <v>0</v>
      </c>
      <c r="Q901" s="27" t="n">
        <f aca="false">O901-P901</f>
        <v>5</v>
      </c>
    </row>
    <row r="902" customFormat="false" ht="12.75" hidden="false" customHeight="false" outlineLevel="0" collapsed="false">
      <c r="A902" s="15" t="n">
        <f aca="false">+A901+1</f>
        <v>888</v>
      </c>
      <c r="B902" s="16" t="n">
        <v>31127</v>
      </c>
      <c r="C902" s="17" t="s">
        <v>927</v>
      </c>
      <c r="D902" s="18" t="s">
        <v>37</v>
      </c>
      <c r="E902" s="24" t="n">
        <f aca="false">+F902+I902+L902+O902</f>
        <v>18</v>
      </c>
      <c r="F902" s="25" t="n">
        <v>3</v>
      </c>
      <c r="G902" s="26" t="n">
        <f aca="false">IF(0.15*F902&lt;1,0,ROUND(0.15*F902,0))</f>
        <v>0</v>
      </c>
      <c r="H902" s="27" t="n">
        <f aca="false">F902-G902</f>
        <v>3</v>
      </c>
      <c r="I902" s="25" t="n">
        <v>5</v>
      </c>
      <c r="J902" s="26" t="n">
        <f aca="false">IF(0.15*I902&lt;1,0,ROUND(0.15*I902,0))</f>
        <v>0</v>
      </c>
      <c r="K902" s="27" t="n">
        <f aca="false">I902-J902</f>
        <v>5</v>
      </c>
      <c r="L902" s="25" t="n">
        <v>5</v>
      </c>
      <c r="M902" s="26" t="n">
        <f aca="false">IF(0.15*L902&lt;1,0,ROUND(0.15*L902,0))</f>
        <v>0</v>
      </c>
      <c r="N902" s="27" t="n">
        <f aca="false">L902-M902</f>
        <v>5</v>
      </c>
      <c r="O902" s="28" t="n">
        <v>5</v>
      </c>
      <c r="P902" s="26" t="n">
        <f aca="false">IF(0.15*O902&lt;1,0,ROUND(0.15*O902,0))</f>
        <v>0</v>
      </c>
      <c r="Q902" s="27" t="n">
        <f aca="false">O902-P902</f>
        <v>5</v>
      </c>
    </row>
    <row r="903" customFormat="false" ht="12.75" hidden="false" customHeight="false" outlineLevel="0" collapsed="false">
      <c r="A903" s="15" t="n">
        <f aca="false">+A902+1</f>
        <v>889</v>
      </c>
      <c r="B903" s="16" t="n">
        <v>31128</v>
      </c>
      <c r="C903" s="17" t="s">
        <v>928</v>
      </c>
      <c r="D903" s="18" t="s">
        <v>23</v>
      </c>
      <c r="E903" s="24" t="n">
        <f aca="false">+F903+I903+L903+O903</f>
        <v>7</v>
      </c>
      <c r="F903" s="25" t="n">
        <v>1</v>
      </c>
      <c r="G903" s="26" t="n">
        <f aca="false">IF(0.15*F903&lt;1,0,ROUND(0.15*F903,0))</f>
        <v>0</v>
      </c>
      <c r="H903" s="27" t="n">
        <f aca="false">F903-G903</f>
        <v>1</v>
      </c>
      <c r="I903" s="25" t="n">
        <v>2</v>
      </c>
      <c r="J903" s="26" t="n">
        <f aca="false">IF(0.15*I903&lt;1,0,ROUND(0.15*I903,0))</f>
        <v>0</v>
      </c>
      <c r="K903" s="27" t="n">
        <f aca="false">I903-J903</f>
        <v>2</v>
      </c>
      <c r="L903" s="25" t="n">
        <v>2</v>
      </c>
      <c r="M903" s="26" t="n">
        <f aca="false">IF(0.15*L903&lt;1,0,ROUND(0.15*L903,0))</f>
        <v>0</v>
      </c>
      <c r="N903" s="27" t="n">
        <f aca="false">L903-M903</f>
        <v>2</v>
      </c>
      <c r="O903" s="28" t="n">
        <v>2</v>
      </c>
      <c r="P903" s="26" t="n">
        <f aca="false">IF(0.15*O903&lt;1,0,ROUND(0.15*O903,0))</f>
        <v>0</v>
      </c>
      <c r="Q903" s="27" t="n">
        <f aca="false">O903-P903</f>
        <v>2</v>
      </c>
    </row>
    <row r="904" customFormat="false" ht="12.75" hidden="false" customHeight="false" outlineLevel="0" collapsed="false">
      <c r="A904" s="15" t="n">
        <f aca="false">+A903+1</f>
        <v>890</v>
      </c>
      <c r="B904" s="16" t="n">
        <v>31142</v>
      </c>
      <c r="C904" s="17" t="s">
        <v>929</v>
      </c>
      <c r="D904" s="18" t="s">
        <v>130</v>
      </c>
      <c r="E904" s="24" t="n">
        <f aca="false">+F904+I904+L904+O904</f>
        <v>24</v>
      </c>
      <c r="F904" s="25" t="n">
        <v>4</v>
      </c>
      <c r="G904" s="26" t="n">
        <f aca="false">IF(0.15*F904&lt;1,0,ROUND(0.15*F904,0))</f>
        <v>0</v>
      </c>
      <c r="H904" s="27" t="n">
        <f aca="false">F904-G904</f>
        <v>4</v>
      </c>
      <c r="I904" s="25" t="n">
        <v>7</v>
      </c>
      <c r="J904" s="26" t="n">
        <f aca="false">IF(0.15*I904&lt;1,0,ROUND(0.15*I904,0))</f>
        <v>1</v>
      </c>
      <c r="K904" s="27" t="n">
        <f aca="false">I904-J904</f>
        <v>6</v>
      </c>
      <c r="L904" s="25" t="n">
        <v>7</v>
      </c>
      <c r="M904" s="26" t="n">
        <f aca="false">IF(0.15*L904&lt;1,0,ROUND(0.15*L904,0))</f>
        <v>1</v>
      </c>
      <c r="N904" s="27" t="n">
        <f aca="false">L904-M904</f>
        <v>6</v>
      </c>
      <c r="O904" s="28" t="n">
        <v>6</v>
      </c>
      <c r="P904" s="26" t="n">
        <f aca="false">IF(0.15*O904&lt;1,0,ROUND(0.15*O904,0))</f>
        <v>0</v>
      </c>
      <c r="Q904" s="27" t="n">
        <f aca="false">O904-P904</f>
        <v>6</v>
      </c>
    </row>
    <row r="905" customFormat="false" ht="12.75" hidden="false" customHeight="false" outlineLevel="0" collapsed="false">
      <c r="A905" s="15" t="n">
        <f aca="false">+A904+1</f>
        <v>891</v>
      </c>
      <c r="B905" s="16" t="n">
        <v>31143</v>
      </c>
      <c r="C905" s="17" t="s">
        <v>930</v>
      </c>
      <c r="D905" s="18" t="s">
        <v>88</v>
      </c>
      <c r="E905" s="24" t="n">
        <f aca="false">+F905+I905+L905+O905</f>
        <v>2</v>
      </c>
      <c r="F905" s="25" t="n">
        <v>1</v>
      </c>
      <c r="G905" s="26" t="n">
        <f aca="false">IF(0.15*F905&lt;1,0,ROUND(0.15*F905,0))</f>
        <v>0</v>
      </c>
      <c r="H905" s="27" t="n">
        <f aca="false">F905-G905</f>
        <v>1</v>
      </c>
      <c r="I905" s="25" t="n">
        <v>1</v>
      </c>
      <c r="J905" s="26" t="n">
        <f aca="false">IF(0.15*I905&lt;1,0,ROUND(0.15*I905,0))</f>
        <v>0</v>
      </c>
      <c r="K905" s="27" t="n">
        <f aca="false">I905-J905</f>
        <v>1</v>
      </c>
      <c r="L905" s="25" t="n">
        <v>0</v>
      </c>
      <c r="M905" s="26" t="n">
        <f aca="false">IF(0.15*L905&lt;1,0,ROUND(0.15*L905,0))</f>
        <v>0</v>
      </c>
      <c r="N905" s="27" t="n">
        <f aca="false">L905-M905</f>
        <v>0</v>
      </c>
      <c r="O905" s="28" t="n">
        <v>0</v>
      </c>
      <c r="P905" s="26" t="n">
        <f aca="false">IF(0.15*O905&lt;1,0,ROUND(0.15*O905,0))</f>
        <v>0</v>
      </c>
      <c r="Q905" s="27" t="n">
        <f aca="false">O905-P905</f>
        <v>0</v>
      </c>
    </row>
    <row r="906" customFormat="false" ht="12.75" hidden="false" customHeight="false" outlineLevel="0" collapsed="false">
      <c r="A906" s="15" t="n">
        <f aca="false">+A905+1</f>
        <v>892</v>
      </c>
      <c r="B906" s="16" t="n">
        <v>31148</v>
      </c>
      <c r="C906" s="17" t="s">
        <v>931</v>
      </c>
      <c r="D906" s="18" t="s">
        <v>133</v>
      </c>
      <c r="E906" s="24" t="n">
        <f aca="false">+F906+I906+L906+O906</f>
        <v>22</v>
      </c>
      <c r="F906" s="25" t="n">
        <v>4</v>
      </c>
      <c r="G906" s="26" t="n">
        <f aca="false">IF(0.15*F906&lt;1,0,ROUND(0.15*F906,0))</f>
        <v>0</v>
      </c>
      <c r="H906" s="27" t="n">
        <f aca="false">F906-G906</f>
        <v>4</v>
      </c>
      <c r="I906" s="25" t="n">
        <v>6</v>
      </c>
      <c r="J906" s="26" t="n">
        <f aca="false">IF(0.15*I906&lt;1,0,ROUND(0.15*I906,0))</f>
        <v>0</v>
      </c>
      <c r="K906" s="27" t="n">
        <f aca="false">I906-J906</f>
        <v>6</v>
      </c>
      <c r="L906" s="25" t="n">
        <v>6</v>
      </c>
      <c r="M906" s="26" t="n">
        <f aca="false">IF(0.15*L906&lt;1,0,ROUND(0.15*L906,0))</f>
        <v>0</v>
      </c>
      <c r="N906" s="27" t="n">
        <f aca="false">L906-M906</f>
        <v>6</v>
      </c>
      <c r="O906" s="28" t="n">
        <v>6</v>
      </c>
      <c r="P906" s="26" t="n">
        <f aca="false">IF(0.15*O906&lt;1,0,ROUND(0.15*O906,0))</f>
        <v>0</v>
      </c>
      <c r="Q906" s="27" t="n">
        <f aca="false">O906-P906</f>
        <v>6</v>
      </c>
    </row>
    <row r="907" customFormat="false" ht="12.75" hidden="false" customHeight="false" outlineLevel="0" collapsed="false">
      <c r="A907" s="15" t="n">
        <f aca="false">+A906+1</f>
        <v>893</v>
      </c>
      <c r="B907" s="16" t="n">
        <v>31149</v>
      </c>
      <c r="C907" s="17" t="s">
        <v>932</v>
      </c>
      <c r="D907" s="18" t="s">
        <v>18</v>
      </c>
      <c r="E907" s="24" t="n">
        <f aca="false">+F907+I907+L907+O907</f>
        <v>25</v>
      </c>
      <c r="F907" s="25" t="n">
        <v>4</v>
      </c>
      <c r="G907" s="26" t="n">
        <f aca="false">IF(0.15*F907&lt;1,0,ROUND(0.15*F907,0))</f>
        <v>0</v>
      </c>
      <c r="H907" s="27" t="n">
        <f aca="false">F907-G907</f>
        <v>4</v>
      </c>
      <c r="I907" s="25" t="n">
        <v>7</v>
      </c>
      <c r="J907" s="26" t="n">
        <f aca="false">IF(0.15*I907&lt;1,0,ROUND(0.15*I907,0))</f>
        <v>1</v>
      </c>
      <c r="K907" s="27" t="n">
        <f aca="false">I907-J907</f>
        <v>6</v>
      </c>
      <c r="L907" s="25" t="n">
        <v>7</v>
      </c>
      <c r="M907" s="26" t="n">
        <f aca="false">IF(0.15*L907&lt;1,0,ROUND(0.15*L907,0))</f>
        <v>1</v>
      </c>
      <c r="N907" s="27" t="n">
        <f aca="false">L907-M907</f>
        <v>6</v>
      </c>
      <c r="O907" s="28" t="n">
        <v>7</v>
      </c>
      <c r="P907" s="26" t="n">
        <f aca="false">IF(0.15*O907&lt;1,0,ROUND(0.15*O907,0))</f>
        <v>1</v>
      </c>
      <c r="Q907" s="27" t="n">
        <f aca="false">O907-P907</f>
        <v>6</v>
      </c>
    </row>
    <row r="908" customFormat="false" ht="12.75" hidden="false" customHeight="false" outlineLevel="0" collapsed="false">
      <c r="A908" s="15" t="n">
        <f aca="false">+A907+1</f>
        <v>894</v>
      </c>
      <c r="B908" s="16" t="n">
        <v>31159</v>
      </c>
      <c r="C908" s="17" t="s">
        <v>933</v>
      </c>
      <c r="D908" s="18" t="s">
        <v>25</v>
      </c>
      <c r="E908" s="24" t="n">
        <f aca="false">+F908+I908+L908+O908</f>
        <v>2</v>
      </c>
      <c r="F908" s="25" t="n">
        <v>1</v>
      </c>
      <c r="G908" s="26" t="n">
        <f aca="false">IF(0.15*F908&lt;1,0,ROUND(0.15*F908,0))</f>
        <v>0</v>
      </c>
      <c r="H908" s="27" t="n">
        <f aca="false">F908-G908</f>
        <v>1</v>
      </c>
      <c r="I908" s="25" t="n">
        <v>1</v>
      </c>
      <c r="J908" s="26" t="n">
        <f aca="false">IF(0.15*I908&lt;1,0,ROUND(0.15*I908,0))</f>
        <v>0</v>
      </c>
      <c r="K908" s="27" t="n">
        <f aca="false">I908-J908</f>
        <v>1</v>
      </c>
      <c r="L908" s="25" t="n">
        <v>0</v>
      </c>
      <c r="M908" s="26" t="n">
        <f aca="false">IF(0.15*L908&lt;1,0,ROUND(0.15*L908,0))</f>
        <v>0</v>
      </c>
      <c r="N908" s="27" t="n">
        <f aca="false">L908-M908</f>
        <v>0</v>
      </c>
      <c r="O908" s="28" t="n">
        <v>0</v>
      </c>
      <c r="P908" s="26" t="n">
        <f aca="false">IF(0.15*O908&lt;1,0,ROUND(0.15*O908,0))</f>
        <v>0</v>
      </c>
      <c r="Q908" s="27" t="n">
        <f aca="false">O908-P908</f>
        <v>0</v>
      </c>
    </row>
    <row r="909" customFormat="false" ht="12.75" hidden="false" customHeight="false" outlineLevel="0" collapsed="false">
      <c r="A909" s="15" t="n">
        <f aca="false">+A908+1</f>
        <v>895</v>
      </c>
      <c r="B909" s="16" t="n">
        <v>31164</v>
      </c>
      <c r="C909" s="17" t="s">
        <v>934</v>
      </c>
      <c r="D909" s="18" t="s">
        <v>18</v>
      </c>
      <c r="E909" s="24" t="n">
        <f aca="false">+F909+I909+L909+O909</f>
        <v>6</v>
      </c>
      <c r="F909" s="25" t="n">
        <v>1</v>
      </c>
      <c r="G909" s="26" t="n">
        <f aca="false">IF(0.15*F909&lt;1,0,ROUND(0.15*F909,0))</f>
        <v>0</v>
      </c>
      <c r="H909" s="27" t="n">
        <f aca="false">F909-G909</f>
        <v>1</v>
      </c>
      <c r="I909" s="25" t="n">
        <v>2</v>
      </c>
      <c r="J909" s="26" t="n">
        <f aca="false">IF(0.15*I909&lt;1,0,ROUND(0.15*I909,0))</f>
        <v>0</v>
      </c>
      <c r="K909" s="27" t="n">
        <f aca="false">I909-J909</f>
        <v>2</v>
      </c>
      <c r="L909" s="25" t="n">
        <v>2</v>
      </c>
      <c r="M909" s="26" t="n">
        <f aca="false">IF(0.15*L909&lt;1,0,ROUND(0.15*L909,0))</f>
        <v>0</v>
      </c>
      <c r="N909" s="27" t="n">
        <f aca="false">L909-M909</f>
        <v>2</v>
      </c>
      <c r="O909" s="28" t="n">
        <v>1</v>
      </c>
      <c r="P909" s="26" t="n">
        <f aca="false">IF(0.15*O909&lt;1,0,ROUND(0.15*O909,0))</f>
        <v>0</v>
      </c>
      <c r="Q909" s="27" t="n">
        <f aca="false">O909-P909</f>
        <v>1</v>
      </c>
    </row>
    <row r="910" customFormat="false" ht="12.75" hidden="false" customHeight="false" outlineLevel="0" collapsed="false">
      <c r="A910" s="15" t="n">
        <f aca="false">+A909+1</f>
        <v>896</v>
      </c>
      <c r="B910" s="16" t="n">
        <v>31170</v>
      </c>
      <c r="C910" s="17" t="s">
        <v>935</v>
      </c>
      <c r="D910" s="18" t="s">
        <v>18</v>
      </c>
      <c r="E910" s="24" t="n">
        <f aca="false">+F910+I910+L910+O910</f>
        <v>6</v>
      </c>
      <c r="F910" s="25" t="n">
        <v>1</v>
      </c>
      <c r="G910" s="26" t="n">
        <f aca="false">IF(0.15*F910&lt;1,0,ROUND(0.15*F910,0))</f>
        <v>0</v>
      </c>
      <c r="H910" s="27" t="n">
        <f aca="false">F910-G910</f>
        <v>1</v>
      </c>
      <c r="I910" s="25" t="n">
        <v>2</v>
      </c>
      <c r="J910" s="26" t="n">
        <f aca="false">IF(0.15*I910&lt;1,0,ROUND(0.15*I910,0))</f>
        <v>0</v>
      </c>
      <c r="K910" s="27" t="n">
        <f aca="false">I910-J910</f>
        <v>2</v>
      </c>
      <c r="L910" s="25" t="n">
        <v>2</v>
      </c>
      <c r="M910" s="26" t="n">
        <f aca="false">IF(0.15*L910&lt;1,0,ROUND(0.15*L910,0))</f>
        <v>0</v>
      </c>
      <c r="N910" s="27" t="n">
        <f aca="false">L910-M910</f>
        <v>2</v>
      </c>
      <c r="O910" s="28" t="n">
        <v>1</v>
      </c>
      <c r="P910" s="26" t="n">
        <f aca="false">IF(0.15*O910&lt;1,0,ROUND(0.15*O910,0))</f>
        <v>0</v>
      </c>
      <c r="Q910" s="27" t="n">
        <f aca="false">O910-P910</f>
        <v>1</v>
      </c>
    </row>
    <row r="911" customFormat="false" ht="12.75" hidden="false" customHeight="false" outlineLevel="0" collapsed="false">
      <c r="A911" s="15" t="n">
        <f aca="false">+A910+1</f>
        <v>897</v>
      </c>
      <c r="B911" s="16" t="n">
        <v>31173</v>
      </c>
      <c r="C911" s="17" t="s">
        <v>936</v>
      </c>
      <c r="D911" s="18" t="s">
        <v>50</v>
      </c>
      <c r="E911" s="24" t="n">
        <f aca="false">+F911+I911+L911+O911</f>
        <v>11</v>
      </c>
      <c r="F911" s="25" t="n">
        <v>2</v>
      </c>
      <c r="G911" s="26" t="n">
        <f aca="false">IF(0.15*F911&lt;1,0,ROUND(0.15*F911,0))</f>
        <v>0</v>
      </c>
      <c r="H911" s="27" t="n">
        <f aca="false">F911-G911</f>
        <v>2</v>
      </c>
      <c r="I911" s="25" t="n">
        <v>3</v>
      </c>
      <c r="J911" s="26" t="n">
        <f aca="false">IF(0.15*I911&lt;1,0,ROUND(0.15*I911,0))</f>
        <v>0</v>
      </c>
      <c r="K911" s="27" t="n">
        <f aca="false">I911-J911</f>
        <v>3</v>
      </c>
      <c r="L911" s="25" t="n">
        <v>3</v>
      </c>
      <c r="M911" s="26" t="n">
        <f aca="false">IF(0.15*L911&lt;1,0,ROUND(0.15*L911,0))</f>
        <v>0</v>
      </c>
      <c r="N911" s="27" t="n">
        <f aca="false">L911-M911</f>
        <v>3</v>
      </c>
      <c r="O911" s="28" t="n">
        <v>3</v>
      </c>
      <c r="P911" s="26" t="n">
        <f aca="false">IF(0.15*O911&lt;1,0,ROUND(0.15*O911,0))</f>
        <v>0</v>
      </c>
      <c r="Q911" s="27" t="n">
        <f aca="false">O911-P911</f>
        <v>3</v>
      </c>
    </row>
    <row r="912" customFormat="false" ht="12.75" hidden="false" customHeight="false" outlineLevel="0" collapsed="false">
      <c r="A912" s="15" t="n">
        <f aca="false">+A911+1</f>
        <v>898</v>
      </c>
      <c r="B912" s="16" t="n">
        <v>31178</v>
      </c>
      <c r="C912" s="17" t="s">
        <v>937</v>
      </c>
      <c r="D912" s="18" t="s">
        <v>21</v>
      </c>
      <c r="E912" s="24" t="n">
        <f aca="false">+F912+I912+L912+O912</f>
        <v>17</v>
      </c>
      <c r="F912" s="25" t="n">
        <v>3</v>
      </c>
      <c r="G912" s="26" t="n">
        <f aca="false">IF(0.15*F912&lt;1,0,ROUND(0.15*F912,0))</f>
        <v>0</v>
      </c>
      <c r="H912" s="27" t="n">
        <f aca="false">F912-G912</f>
        <v>3</v>
      </c>
      <c r="I912" s="25" t="n">
        <v>5</v>
      </c>
      <c r="J912" s="26" t="n">
        <f aca="false">IF(0.15*I912&lt;1,0,ROUND(0.15*I912,0))</f>
        <v>0</v>
      </c>
      <c r="K912" s="27" t="n">
        <f aca="false">I912-J912</f>
        <v>5</v>
      </c>
      <c r="L912" s="25" t="n">
        <v>5</v>
      </c>
      <c r="M912" s="26" t="n">
        <f aca="false">IF(0.15*L912&lt;1,0,ROUND(0.15*L912,0))</f>
        <v>0</v>
      </c>
      <c r="N912" s="27" t="n">
        <f aca="false">L912-M912</f>
        <v>5</v>
      </c>
      <c r="O912" s="28" t="n">
        <v>4</v>
      </c>
      <c r="P912" s="26" t="n">
        <f aca="false">IF(0.15*O912&lt;1,0,ROUND(0.15*O912,0))</f>
        <v>0</v>
      </c>
      <c r="Q912" s="27" t="n">
        <f aca="false">O912-P912</f>
        <v>4</v>
      </c>
    </row>
    <row r="913" customFormat="false" ht="12.75" hidden="false" customHeight="false" outlineLevel="0" collapsed="false">
      <c r="A913" s="15" t="n">
        <f aca="false">+A912+1</f>
        <v>899</v>
      </c>
      <c r="B913" s="16" t="n">
        <v>31184</v>
      </c>
      <c r="C913" s="17" t="s">
        <v>938</v>
      </c>
      <c r="D913" s="18" t="s">
        <v>16</v>
      </c>
      <c r="E913" s="24" t="n">
        <f aca="false">+F913+I913+L913+O913</f>
        <v>17</v>
      </c>
      <c r="F913" s="25" t="n">
        <v>3</v>
      </c>
      <c r="G913" s="26" t="n">
        <f aca="false">IF(0.15*F913&lt;1,0,ROUND(0.15*F913,0))</f>
        <v>0</v>
      </c>
      <c r="H913" s="27" t="n">
        <f aca="false">F913-G913</f>
        <v>3</v>
      </c>
      <c r="I913" s="25" t="n">
        <v>5</v>
      </c>
      <c r="J913" s="26" t="n">
        <f aca="false">IF(0.15*I913&lt;1,0,ROUND(0.15*I913,0))</f>
        <v>0</v>
      </c>
      <c r="K913" s="27" t="n">
        <f aca="false">I913-J913</f>
        <v>5</v>
      </c>
      <c r="L913" s="25" t="n">
        <v>5</v>
      </c>
      <c r="M913" s="26" t="n">
        <f aca="false">IF(0.15*L913&lt;1,0,ROUND(0.15*L913,0))</f>
        <v>0</v>
      </c>
      <c r="N913" s="27" t="n">
        <f aca="false">L913-M913</f>
        <v>5</v>
      </c>
      <c r="O913" s="28" t="n">
        <v>4</v>
      </c>
      <c r="P913" s="26" t="n">
        <f aca="false">IF(0.15*O913&lt;1,0,ROUND(0.15*O913,0))</f>
        <v>0</v>
      </c>
      <c r="Q913" s="27" t="n">
        <f aca="false">O913-P913</f>
        <v>4</v>
      </c>
    </row>
    <row r="914" customFormat="false" ht="12.75" hidden="false" customHeight="false" outlineLevel="0" collapsed="false">
      <c r="A914" s="15" t="n">
        <f aca="false">+A913+1</f>
        <v>900</v>
      </c>
      <c r="B914" s="16" t="n">
        <v>31189</v>
      </c>
      <c r="C914" s="17" t="s">
        <v>939</v>
      </c>
      <c r="D914" s="18" t="s">
        <v>44</v>
      </c>
      <c r="E914" s="24" t="n">
        <f aca="false">+F914+I914+L914+O914</f>
        <v>2</v>
      </c>
      <c r="F914" s="25" t="n">
        <v>1</v>
      </c>
      <c r="G914" s="26" t="n">
        <f aca="false">IF(0.15*F914&lt;1,0,ROUND(0.15*F914,0))</f>
        <v>0</v>
      </c>
      <c r="H914" s="27" t="n">
        <f aca="false">F914-G914</f>
        <v>1</v>
      </c>
      <c r="I914" s="25" t="n">
        <v>1</v>
      </c>
      <c r="J914" s="26" t="n">
        <f aca="false">IF(0.15*I914&lt;1,0,ROUND(0.15*I914,0))</f>
        <v>0</v>
      </c>
      <c r="K914" s="27" t="n">
        <f aca="false">I914-J914</f>
        <v>1</v>
      </c>
      <c r="L914" s="25" t="n">
        <v>0</v>
      </c>
      <c r="M914" s="26" t="n">
        <f aca="false">IF(0.15*L914&lt;1,0,ROUND(0.15*L914,0))</f>
        <v>0</v>
      </c>
      <c r="N914" s="27" t="n">
        <f aca="false">L914-M914</f>
        <v>0</v>
      </c>
      <c r="O914" s="28" t="n">
        <v>0</v>
      </c>
      <c r="P914" s="26" t="n">
        <f aca="false">IF(0.15*O914&lt;1,0,ROUND(0.15*O914,0))</f>
        <v>0</v>
      </c>
      <c r="Q914" s="27" t="n">
        <f aca="false">O914-P914</f>
        <v>0</v>
      </c>
    </row>
    <row r="915" customFormat="false" ht="12.75" hidden="false" customHeight="false" outlineLevel="0" collapsed="false">
      <c r="A915" s="15" t="n">
        <f aca="false">+A914+1</f>
        <v>901</v>
      </c>
      <c r="B915" s="16" t="n">
        <v>31210</v>
      </c>
      <c r="C915" s="17" t="s">
        <v>940</v>
      </c>
      <c r="D915" s="18" t="s">
        <v>21</v>
      </c>
      <c r="E915" s="24" t="n">
        <f aca="false">+F915+I915+L915+O915</f>
        <v>13</v>
      </c>
      <c r="F915" s="25" t="n">
        <v>2</v>
      </c>
      <c r="G915" s="26" t="n">
        <f aca="false">IF(0.15*F915&lt;1,0,ROUND(0.15*F915,0))</f>
        <v>0</v>
      </c>
      <c r="H915" s="27" t="n">
        <f aca="false">F915-G915</f>
        <v>2</v>
      </c>
      <c r="I915" s="25" t="n">
        <v>4</v>
      </c>
      <c r="J915" s="26" t="n">
        <f aca="false">IF(0.15*I915&lt;1,0,ROUND(0.15*I915,0))</f>
        <v>0</v>
      </c>
      <c r="K915" s="27" t="n">
        <f aca="false">I915-J915</f>
        <v>4</v>
      </c>
      <c r="L915" s="25" t="n">
        <v>4</v>
      </c>
      <c r="M915" s="26" t="n">
        <f aca="false">IF(0.15*L915&lt;1,0,ROUND(0.15*L915,0))</f>
        <v>0</v>
      </c>
      <c r="N915" s="27" t="n">
        <f aca="false">L915-M915</f>
        <v>4</v>
      </c>
      <c r="O915" s="28" t="n">
        <v>3</v>
      </c>
      <c r="P915" s="26" t="n">
        <f aca="false">IF(0.15*O915&lt;1,0,ROUND(0.15*O915,0))</f>
        <v>0</v>
      </c>
      <c r="Q915" s="27" t="n">
        <f aca="false">O915-P915</f>
        <v>3</v>
      </c>
    </row>
    <row r="916" customFormat="false" ht="12.75" hidden="false" customHeight="false" outlineLevel="0" collapsed="false">
      <c r="A916" s="15" t="n">
        <f aca="false">+A915+1</f>
        <v>902</v>
      </c>
      <c r="B916" s="16" t="n">
        <v>31212</v>
      </c>
      <c r="C916" s="17" t="s">
        <v>941</v>
      </c>
      <c r="D916" s="18" t="s">
        <v>30</v>
      </c>
      <c r="E916" s="24" t="n">
        <f aca="false">+F916+I916+L916+O916</f>
        <v>25</v>
      </c>
      <c r="F916" s="25" t="n">
        <v>4</v>
      </c>
      <c r="G916" s="26" t="n">
        <f aca="false">IF(0.15*F916&lt;1,0,ROUND(0.15*F916,0))</f>
        <v>0</v>
      </c>
      <c r="H916" s="27" t="n">
        <f aca="false">F916-G916</f>
        <v>4</v>
      </c>
      <c r="I916" s="25" t="n">
        <v>7</v>
      </c>
      <c r="J916" s="26" t="n">
        <f aca="false">IF(0.15*I916&lt;1,0,ROUND(0.15*I916,0))</f>
        <v>1</v>
      </c>
      <c r="K916" s="27" t="n">
        <f aca="false">I916-J916</f>
        <v>6</v>
      </c>
      <c r="L916" s="25" t="n">
        <v>7</v>
      </c>
      <c r="M916" s="26" t="n">
        <f aca="false">IF(0.15*L916&lt;1,0,ROUND(0.15*L916,0))</f>
        <v>1</v>
      </c>
      <c r="N916" s="27" t="n">
        <f aca="false">L916-M916</f>
        <v>6</v>
      </c>
      <c r="O916" s="28" t="n">
        <v>7</v>
      </c>
      <c r="P916" s="26" t="n">
        <f aca="false">IF(0.15*O916&lt;1,0,ROUND(0.15*O916,0))</f>
        <v>1</v>
      </c>
      <c r="Q916" s="27" t="n">
        <f aca="false">O916-P916</f>
        <v>6</v>
      </c>
    </row>
    <row r="917" customFormat="false" ht="12.75" hidden="false" customHeight="false" outlineLevel="0" collapsed="false">
      <c r="A917" s="15" t="n">
        <f aca="false">+A916+1</f>
        <v>903</v>
      </c>
      <c r="B917" s="16" t="n">
        <v>31224</v>
      </c>
      <c r="C917" s="17" t="s">
        <v>942</v>
      </c>
      <c r="D917" s="18" t="s">
        <v>25</v>
      </c>
      <c r="E917" s="24" t="n">
        <f aca="false">+F917+I917+L917+O917</f>
        <v>50</v>
      </c>
      <c r="F917" s="25" t="n">
        <v>9</v>
      </c>
      <c r="G917" s="26" t="n">
        <f aca="false">IF(0.15*F917&lt;1,0,ROUND(0.15*F917,0))</f>
        <v>1</v>
      </c>
      <c r="H917" s="27" t="n">
        <f aca="false">F917-G917</f>
        <v>8</v>
      </c>
      <c r="I917" s="25" t="n">
        <v>14</v>
      </c>
      <c r="J917" s="26" t="n">
        <f aca="false">IF(0.15*I917&lt;1,0,ROUND(0.15*I917,0))</f>
        <v>2</v>
      </c>
      <c r="K917" s="27" t="n">
        <f aca="false">I917-J917</f>
        <v>12</v>
      </c>
      <c r="L917" s="25" t="n">
        <v>14</v>
      </c>
      <c r="M917" s="26" t="n">
        <f aca="false">IF(0.15*L917&lt;1,0,ROUND(0.15*L917,0))</f>
        <v>2</v>
      </c>
      <c r="N917" s="27" t="n">
        <f aca="false">L917-M917</f>
        <v>12</v>
      </c>
      <c r="O917" s="28" t="n">
        <v>13</v>
      </c>
      <c r="P917" s="26" t="n">
        <f aca="false">IF(0.15*O917&lt;1,0,ROUND(0.15*O917,0))</f>
        <v>2</v>
      </c>
      <c r="Q917" s="27" t="n">
        <f aca="false">O917-P917</f>
        <v>11</v>
      </c>
    </row>
    <row r="918" customFormat="false" ht="12.75" hidden="false" customHeight="false" outlineLevel="0" collapsed="false">
      <c r="A918" s="15" t="n">
        <f aca="false">+A917+1</f>
        <v>904</v>
      </c>
      <c r="B918" s="16" t="n">
        <v>31225</v>
      </c>
      <c r="C918" s="17" t="s">
        <v>943</v>
      </c>
      <c r="D918" s="18" t="s">
        <v>23</v>
      </c>
      <c r="E918" s="24" t="n">
        <f aca="false">+F918+I918+L918+O918</f>
        <v>2</v>
      </c>
      <c r="F918" s="25" t="n">
        <v>1</v>
      </c>
      <c r="G918" s="26" t="n">
        <f aca="false">IF(0.15*F918&lt;1,0,ROUND(0.15*F918,0))</f>
        <v>0</v>
      </c>
      <c r="H918" s="27" t="n">
        <f aca="false">F918-G918</f>
        <v>1</v>
      </c>
      <c r="I918" s="25" t="n">
        <v>1</v>
      </c>
      <c r="J918" s="26" t="n">
        <f aca="false">IF(0.15*I918&lt;1,0,ROUND(0.15*I918,0))</f>
        <v>0</v>
      </c>
      <c r="K918" s="27" t="n">
        <f aca="false">I918-J918</f>
        <v>1</v>
      </c>
      <c r="L918" s="25" t="n">
        <v>0</v>
      </c>
      <c r="M918" s="26" t="n">
        <f aca="false">IF(0.15*L918&lt;1,0,ROUND(0.15*L918,0))</f>
        <v>0</v>
      </c>
      <c r="N918" s="27" t="n">
        <f aca="false">L918-M918</f>
        <v>0</v>
      </c>
      <c r="O918" s="28" t="n">
        <v>0</v>
      </c>
      <c r="P918" s="26" t="n">
        <f aca="false">IF(0.15*O918&lt;1,0,ROUND(0.15*O918,0))</f>
        <v>0</v>
      </c>
      <c r="Q918" s="27" t="n">
        <f aca="false">O918-P918</f>
        <v>0</v>
      </c>
    </row>
    <row r="919" customFormat="false" ht="12.75" hidden="false" customHeight="false" outlineLevel="0" collapsed="false">
      <c r="A919" s="15" t="n">
        <f aca="false">+A918+1</f>
        <v>905</v>
      </c>
      <c r="B919" s="16" t="n">
        <v>31227</v>
      </c>
      <c r="C919" s="17" t="s">
        <v>944</v>
      </c>
      <c r="D919" s="18" t="s">
        <v>130</v>
      </c>
      <c r="E919" s="24" t="n">
        <f aca="false">+F919+I919+L919+O919</f>
        <v>16</v>
      </c>
      <c r="F919" s="25" t="n">
        <v>3</v>
      </c>
      <c r="G919" s="26" t="n">
        <f aca="false">IF(0.15*F919&lt;1,0,ROUND(0.15*F919,0))</f>
        <v>0</v>
      </c>
      <c r="H919" s="27" t="n">
        <f aca="false">F919-G919</f>
        <v>3</v>
      </c>
      <c r="I919" s="25" t="n">
        <v>5</v>
      </c>
      <c r="J919" s="26" t="n">
        <f aca="false">IF(0.15*I919&lt;1,0,ROUND(0.15*I919,0))</f>
        <v>0</v>
      </c>
      <c r="K919" s="27" t="n">
        <f aca="false">I919-J919</f>
        <v>5</v>
      </c>
      <c r="L919" s="25" t="n">
        <v>4</v>
      </c>
      <c r="M919" s="26" t="n">
        <f aca="false">IF(0.15*L919&lt;1,0,ROUND(0.15*L919,0))</f>
        <v>0</v>
      </c>
      <c r="N919" s="27" t="n">
        <f aca="false">L919-M919</f>
        <v>4</v>
      </c>
      <c r="O919" s="28" t="n">
        <v>4</v>
      </c>
      <c r="P919" s="26" t="n">
        <f aca="false">IF(0.15*O919&lt;1,0,ROUND(0.15*O919,0))</f>
        <v>0</v>
      </c>
      <c r="Q919" s="27" t="n">
        <f aca="false">O919-P919</f>
        <v>4</v>
      </c>
    </row>
    <row r="920" customFormat="false" ht="12.75" hidden="false" customHeight="false" outlineLevel="0" collapsed="false">
      <c r="A920" s="15" t="n">
        <f aca="false">+A919+1</f>
        <v>906</v>
      </c>
      <c r="B920" s="16" t="n">
        <v>31231</v>
      </c>
      <c r="C920" s="17" t="s">
        <v>945</v>
      </c>
      <c r="D920" s="18" t="s">
        <v>108</v>
      </c>
      <c r="E920" s="24" t="n">
        <f aca="false">+F920+I920+L920+O920</f>
        <v>20</v>
      </c>
      <c r="F920" s="25" t="n">
        <v>3</v>
      </c>
      <c r="G920" s="26" t="n">
        <f aca="false">IF(0.15*F920&lt;1,0,ROUND(0.15*F920,0))</f>
        <v>0</v>
      </c>
      <c r="H920" s="27" t="n">
        <f aca="false">F920-G920</f>
        <v>3</v>
      </c>
      <c r="I920" s="25" t="n">
        <v>6</v>
      </c>
      <c r="J920" s="26" t="n">
        <f aca="false">IF(0.15*I920&lt;1,0,ROUND(0.15*I920,0))</f>
        <v>0</v>
      </c>
      <c r="K920" s="27" t="n">
        <f aca="false">I920-J920</f>
        <v>6</v>
      </c>
      <c r="L920" s="25" t="n">
        <v>6</v>
      </c>
      <c r="M920" s="26" t="n">
        <f aca="false">IF(0.15*L920&lt;1,0,ROUND(0.15*L920,0))</f>
        <v>0</v>
      </c>
      <c r="N920" s="27" t="n">
        <f aca="false">L920-M920</f>
        <v>6</v>
      </c>
      <c r="O920" s="28" t="n">
        <v>5</v>
      </c>
      <c r="P920" s="26" t="n">
        <f aca="false">IF(0.15*O920&lt;1,0,ROUND(0.15*O920,0))</f>
        <v>0</v>
      </c>
      <c r="Q920" s="27" t="n">
        <f aca="false">O920-P920</f>
        <v>5</v>
      </c>
    </row>
    <row r="921" customFormat="false" ht="12.75" hidden="false" customHeight="false" outlineLevel="0" collapsed="false">
      <c r="A921" s="15" t="n">
        <f aca="false">+A920+1</f>
        <v>907</v>
      </c>
      <c r="B921" s="16" t="n">
        <v>31242</v>
      </c>
      <c r="C921" s="17" t="s">
        <v>946</v>
      </c>
      <c r="D921" s="18" t="s">
        <v>67</v>
      </c>
      <c r="E921" s="24" t="n">
        <f aca="false">+F921+I921+L921+O921</f>
        <v>1</v>
      </c>
      <c r="F921" s="25" t="n">
        <v>1</v>
      </c>
      <c r="G921" s="26" t="n">
        <f aca="false">IF(0.15*F921&lt;1,0,ROUND(0.15*F921,0))</f>
        <v>0</v>
      </c>
      <c r="H921" s="27" t="n">
        <f aca="false">F921-G921</f>
        <v>1</v>
      </c>
      <c r="I921" s="25" t="n">
        <v>0</v>
      </c>
      <c r="J921" s="26" t="n">
        <f aca="false">IF(0.15*I921&lt;1,0,ROUND(0.15*I921,0))</f>
        <v>0</v>
      </c>
      <c r="K921" s="27" t="n">
        <f aca="false">I921-J921</f>
        <v>0</v>
      </c>
      <c r="L921" s="25" t="n">
        <v>0</v>
      </c>
      <c r="M921" s="26" t="n">
        <f aca="false">IF(0.15*L921&lt;1,0,ROUND(0.15*L921,0))</f>
        <v>0</v>
      </c>
      <c r="N921" s="27" t="n">
        <f aca="false">L921-M921</f>
        <v>0</v>
      </c>
      <c r="O921" s="28" t="n">
        <v>0</v>
      </c>
      <c r="P921" s="26" t="n">
        <f aca="false">IF(0.15*O921&lt;1,0,ROUND(0.15*O921,0))</f>
        <v>0</v>
      </c>
      <c r="Q921" s="27" t="n">
        <f aca="false">O921-P921</f>
        <v>0</v>
      </c>
    </row>
    <row r="922" customFormat="false" ht="12.75" hidden="false" customHeight="false" outlineLevel="0" collapsed="false">
      <c r="A922" s="15" t="n">
        <f aca="false">+A921+1</f>
        <v>908</v>
      </c>
      <c r="B922" s="16" t="n">
        <v>31243</v>
      </c>
      <c r="C922" s="17" t="s">
        <v>947</v>
      </c>
      <c r="D922" s="18" t="s">
        <v>44</v>
      </c>
      <c r="E922" s="24" t="n">
        <f aca="false">+F922+I922+L922+O922</f>
        <v>5</v>
      </c>
      <c r="F922" s="25" t="n">
        <v>1</v>
      </c>
      <c r="G922" s="26" t="n">
        <f aca="false">IF(0.15*F922&lt;1,0,ROUND(0.15*F922,0))</f>
        <v>0</v>
      </c>
      <c r="H922" s="27" t="n">
        <f aca="false">F922-G922</f>
        <v>1</v>
      </c>
      <c r="I922" s="25" t="n">
        <v>2</v>
      </c>
      <c r="J922" s="26" t="n">
        <f aca="false">IF(0.15*I922&lt;1,0,ROUND(0.15*I922,0))</f>
        <v>0</v>
      </c>
      <c r="K922" s="27" t="n">
        <f aca="false">I922-J922</f>
        <v>2</v>
      </c>
      <c r="L922" s="25" t="n">
        <v>1</v>
      </c>
      <c r="M922" s="26" t="n">
        <f aca="false">IF(0.15*L922&lt;1,0,ROUND(0.15*L922,0))</f>
        <v>0</v>
      </c>
      <c r="N922" s="27" t="n">
        <f aca="false">L922-M922</f>
        <v>1</v>
      </c>
      <c r="O922" s="28" t="n">
        <v>1</v>
      </c>
      <c r="P922" s="26" t="n">
        <f aca="false">IF(0.15*O922&lt;1,0,ROUND(0.15*O922,0))</f>
        <v>0</v>
      </c>
      <c r="Q922" s="27" t="n">
        <f aca="false">O922-P922</f>
        <v>1</v>
      </c>
    </row>
    <row r="923" customFormat="false" ht="12.75" hidden="false" customHeight="false" outlineLevel="0" collapsed="false">
      <c r="A923" s="15" t="n">
        <f aca="false">+A922+1</f>
        <v>909</v>
      </c>
      <c r="B923" s="16" t="n">
        <v>31250</v>
      </c>
      <c r="C923" s="17" t="s">
        <v>948</v>
      </c>
      <c r="D923" s="18" t="s">
        <v>18</v>
      </c>
      <c r="E923" s="24" t="n">
        <f aca="false">+F923+I923+L923+O923</f>
        <v>2</v>
      </c>
      <c r="F923" s="25" t="n">
        <v>1</v>
      </c>
      <c r="G923" s="26" t="n">
        <f aca="false">IF(0.15*F923&lt;1,0,ROUND(0.15*F923,0))</f>
        <v>0</v>
      </c>
      <c r="H923" s="27" t="n">
        <f aca="false">F923-G923</f>
        <v>1</v>
      </c>
      <c r="I923" s="25" t="n">
        <v>1</v>
      </c>
      <c r="J923" s="26" t="n">
        <f aca="false">IF(0.15*I923&lt;1,0,ROUND(0.15*I923,0))</f>
        <v>0</v>
      </c>
      <c r="K923" s="27" t="n">
        <f aca="false">I923-J923</f>
        <v>1</v>
      </c>
      <c r="L923" s="25" t="n">
        <v>0</v>
      </c>
      <c r="M923" s="26" t="n">
        <f aca="false">IF(0.15*L923&lt;1,0,ROUND(0.15*L923,0))</f>
        <v>0</v>
      </c>
      <c r="N923" s="27" t="n">
        <f aca="false">L923-M923</f>
        <v>0</v>
      </c>
      <c r="O923" s="28" t="n">
        <v>0</v>
      </c>
      <c r="P923" s="26" t="n">
        <f aca="false">IF(0.15*O923&lt;1,0,ROUND(0.15*O923,0))</f>
        <v>0</v>
      </c>
      <c r="Q923" s="27" t="n">
        <f aca="false">O923-P923</f>
        <v>0</v>
      </c>
    </row>
    <row r="924" customFormat="false" ht="12.75" hidden="false" customHeight="false" outlineLevel="0" collapsed="false">
      <c r="A924" s="15" t="n">
        <f aca="false">+A923+1</f>
        <v>910</v>
      </c>
      <c r="B924" s="16" t="n">
        <v>31255</v>
      </c>
      <c r="C924" s="17" t="s">
        <v>949</v>
      </c>
      <c r="D924" s="18" t="s">
        <v>25</v>
      </c>
      <c r="E924" s="24" t="n">
        <f aca="false">+F924+I924+L924+O924</f>
        <v>4</v>
      </c>
      <c r="F924" s="25" t="n">
        <v>1</v>
      </c>
      <c r="G924" s="26" t="n">
        <f aca="false">IF(0.15*F924&lt;1,0,ROUND(0.15*F924,0))</f>
        <v>0</v>
      </c>
      <c r="H924" s="27" t="n">
        <f aca="false">F924-G924</f>
        <v>1</v>
      </c>
      <c r="I924" s="25" t="n">
        <v>1</v>
      </c>
      <c r="J924" s="26" t="n">
        <f aca="false">IF(0.15*I924&lt;1,0,ROUND(0.15*I924,0))</f>
        <v>0</v>
      </c>
      <c r="K924" s="27" t="n">
        <f aca="false">I924-J924</f>
        <v>1</v>
      </c>
      <c r="L924" s="25" t="n">
        <v>1</v>
      </c>
      <c r="M924" s="26" t="n">
        <f aca="false">IF(0.15*L924&lt;1,0,ROUND(0.15*L924,0))</f>
        <v>0</v>
      </c>
      <c r="N924" s="27" t="n">
        <f aca="false">L924-M924</f>
        <v>1</v>
      </c>
      <c r="O924" s="28" t="n">
        <v>1</v>
      </c>
      <c r="P924" s="26" t="n">
        <f aca="false">IF(0.15*O924&lt;1,0,ROUND(0.15*O924,0))</f>
        <v>0</v>
      </c>
      <c r="Q924" s="27" t="n">
        <f aca="false">O924-P924</f>
        <v>1</v>
      </c>
    </row>
    <row r="925" customFormat="false" ht="12.75" hidden="false" customHeight="false" outlineLevel="0" collapsed="false">
      <c r="A925" s="15" t="n">
        <f aca="false">+A924+1</f>
        <v>911</v>
      </c>
      <c r="B925" s="16" t="n">
        <v>31259</v>
      </c>
      <c r="C925" s="17" t="s">
        <v>950</v>
      </c>
      <c r="D925" s="18" t="s">
        <v>37</v>
      </c>
      <c r="E925" s="24" t="n">
        <f aca="false">+F925+I925+L925+O925</f>
        <v>1</v>
      </c>
      <c r="F925" s="25" t="n">
        <v>1</v>
      </c>
      <c r="G925" s="26" t="n">
        <f aca="false">IF(0.15*F925&lt;1,0,ROUND(0.15*F925,0))</f>
        <v>0</v>
      </c>
      <c r="H925" s="27" t="n">
        <f aca="false">F925-G925</f>
        <v>1</v>
      </c>
      <c r="I925" s="25" t="n">
        <v>0</v>
      </c>
      <c r="J925" s="26" t="n">
        <f aca="false">IF(0.15*I925&lt;1,0,ROUND(0.15*I925,0))</f>
        <v>0</v>
      </c>
      <c r="K925" s="27" t="n">
        <f aca="false">I925-J925</f>
        <v>0</v>
      </c>
      <c r="L925" s="25" t="n">
        <v>0</v>
      </c>
      <c r="M925" s="26" t="n">
        <f aca="false">IF(0.15*L925&lt;1,0,ROUND(0.15*L925,0))</f>
        <v>0</v>
      </c>
      <c r="N925" s="27" t="n">
        <f aca="false">L925-M925</f>
        <v>0</v>
      </c>
      <c r="O925" s="28" t="n">
        <v>0</v>
      </c>
      <c r="P925" s="26" t="n">
        <f aca="false">IF(0.15*O925&lt;1,0,ROUND(0.15*O925,0))</f>
        <v>0</v>
      </c>
      <c r="Q925" s="27" t="n">
        <f aca="false">O925-P925</f>
        <v>0</v>
      </c>
    </row>
    <row r="926" customFormat="false" ht="12.75" hidden="false" customHeight="false" outlineLevel="0" collapsed="false">
      <c r="A926" s="15" t="n">
        <f aca="false">+A925+1</f>
        <v>912</v>
      </c>
      <c r="B926" s="16" t="n">
        <v>31260</v>
      </c>
      <c r="C926" s="17" t="s">
        <v>951</v>
      </c>
      <c r="D926" s="18" t="s">
        <v>18</v>
      </c>
      <c r="E926" s="24" t="n">
        <f aca="false">+F926+I926+L926+O926</f>
        <v>3</v>
      </c>
      <c r="F926" s="25" t="n">
        <v>1</v>
      </c>
      <c r="G926" s="26" t="n">
        <f aca="false">IF(0.15*F926&lt;1,0,ROUND(0.15*F926,0))</f>
        <v>0</v>
      </c>
      <c r="H926" s="27" t="n">
        <f aca="false">F926-G926</f>
        <v>1</v>
      </c>
      <c r="I926" s="25" t="n">
        <v>1</v>
      </c>
      <c r="J926" s="26" t="n">
        <f aca="false">IF(0.15*I926&lt;1,0,ROUND(0.15*I926,0))</f>
        <v>0</v>
      </c>
      <c r="K926" s="27" t="n">
        <f aca="false">I926-J926</f>
        <v>1</v>
      </c>
      <c r="L926" s="25" t="n">
        <v>1</v>
      </c>
      <c r="M926" s="26" t="n">
        <f aca="false">IF(0.15*L926&lt;1,0,ROUND(0.15*L926,0))</f>
        <v>0</v>
      </c>
      <c r="N926" s="27" t="n">
        <f aca="false">L926-M926</f>
        <v>1</v>
      </c>
      <c r="O926" s="28" t="n">
        <v>0</v>
      </c>
      <c r="P926" s="26" t="n">
        <f aca="false">IF(0.15*O926&lt;1,0,ROUND(0.15*O926,0))</f>
        <v>0</v>
      </c>
      <c r="Q926" s="27" t="n">
        <f aca="false">O926-P926</f>
        <v>0</v>
      </c>
    </row>
    <row r="927" customFormat="false" ht="12.75" hidden="false" customHeight="false" outlineLevel="0" collapsed="false">
      <c r="A927" s="15" t="n">
        <f aca="false">+A926+1</f>
        <v>913</v>
      </c>
      <c r="B927" s="16" t="n">
        <v>31266</v>
      </c>
      <c r="C927" s="17" t="s">
        <v>952</v>
      </c>
      <c r="D927" s="18" t="s">
        <v>28</v>
      </c>
      <c r="E927" s="24" t="n">
        <f aca="false">+F927+I927+L927+O927</f>
        <v>2</v>
      </c>
      <c r="F927" s="25" t="n">
        <v>1</v>
      </c>
      <c r="G927" s="26" t="n">
        <f aca="false">IF(0.15*F927&lt;1,0,ROUND(0.15*F927,0))</f>
        <v>0</v>
      </c>
      <c r="H927" s="27" t="n">
        <f aca="false">F927-G927</f>
        <v>1</v>
      </c>
      <c r="I927" s="25" t="n">
        <v>1</v>
      </c>
      <c r="J927" s="26" t="n">
        <f aca="false">IF(0.15*I927&lt;1,0,ROUND(0.15*I927,0))</f>
        <v>0</v>
      </c>
      <c r="K927" s="27" t="n">
        <f aca="false">I927-J927</f>
        <v>1</v>
      </c>
      <c r="L927" s="25" t="n">
        <v>0</v>
      </c>
      <c r="M927" s="26" t="n">
        <f aca="false">IF(0.15*L927&lt;1,0,ROUND(0.15*L927,0))</f>
        <v>0</v>
      </c>
      <c r="N927" s="27" t="n">
        <f aca="false">L927-M927</f>
        <v>0</v>
      </c>
      <c r="O927" s="28" t="n">
        <v>0</v>
      </c>
      <c r="P927" s="26" t="n">
        <f aca="false">IF(0.15*O927&lt;1,0,ROUND(0.15*O927,0))</f>
        <v>0</v>
      </c>
      <c r="Q927" s="27" t="n">
        <f aca="false">O927-P927</f>
        <v>0</v>
      </c>
    </row>
    <row r="928" customFormat="false" ht="12.75" hidden="false" customHeight="false" outlineLevel="0" collapsed="false">
      <c r="A928" s="15" t="n">
        <f aca="false">+A927+1</f>
        <v>914</v>
      </c>
      <c r="B928" s="16" t="n">
        <v>31267</v>
      </c>
      <c r="C928" s="17" t="s">
        <v>953</v>
      </c>
      <c r="D928" s="18" t="s">
        <v>18</v>
      </c>
      <c r="E928" s="24" t="n">
        <f aca="false">+F928+I928+L928+O928</f>
        <v>1</v>
      </c>
      <c r="F928" s="25" t="n">
        <v>1</v>
      </c>
      <c r="G928" s="26" t="n">
        <f aca="false">IF(0.15*F928&lt;1,0,ROUND(0.15*F928,0))</f>
        <v>0</v>
      </c>
      <c r="H928" s="27" t="n">
        <f aca="false">F928-G928</f>
        <v>1</v>
      </c>
      <c r="I928" s="25" t="n">
        <v>0</v>
      </c>
      <c r="J928" s="26" t="n">
        <f aca="false">IF(0.15*I928&lt;1,0,ROUND(0.15*I928,0))</f>
        <v>0</v>
      </c>
      <c r="K928" s="27" t="n">
        <f aca="false">I928-J928</f>
        <v>0</v>
      </c>
      <c r="L928" s="25" t="n">
        <v>0</v>
      </c>
      <c r="M928" s="26" t="n">
        <f aca="false">IF(0.15*L928&lt;1,0,ROUND(0.15*L928,0))</f>
        <v>0</v>
      </c>
      <c r="N928" s="27" t="n">
        <f aca="false">L928-M928</f>
        <v>0</v>
      </c>
      <c r="O928" s="28" t="n">
        <v>0</v>
      </c>
      <c r="P928" s="26" t="n">
        <f aca="false">IF(0.15*O928&lt;1,0,ROUND(0.15*O928,0))</f>
        <v>0</v>
      </c>
      <c r="Q928" s="27" t="n">
        <f aca="false">O928-P928</f>
        <v>0</v>
      </c>
    </row>
    <row r="929" customFormat="false" ht="12.75" hidden="false" customHeight="false" outlineLevel="0" collapsed="false">
      <c r="A929" s="15" t="n">
        <f aca="false">+A928+1</f>
        <v>915</v>
      </c>
      <c r="B929" s="16" t="n">
        <v>31271</v>
      </c>
      <c r="C929" s="17" t="s">
        <v>954</v>
      </c>
      <c r="D929" s="18" t="s">
        <v>130</v>
      </c>
      <c r="E929" s="24" t="n">
        <f aca="false">+F929+I929+L929+O929</f>
        <v>10</v>
      </c>
      <c r="F929" s="25" t="n">
        <v>2</v>
      </c>
      <c r="G929" s="26" t="n">
        <f aca="false">IF(0.15*F929&lt;1,0,ROUND(0.15*F929,0))</f>
        <v>0</v>
      </c>
      <c r="H929" s="27" t="n">
        <f aca="false">F929-G929</f>
        <v>2</v>
      </c>
      <c r="I929" s="25" t="n">
        <v>3</v>
      </c>
      <c r="J929" s="26" t="n">
        <f aca="false">IF(0.15*I929&lt;1,0,ROUND(0.15*I929,0))</f>
        <v>0</v>
      </c>
      <c r="K929" s="27" t="n">
        <f aca="false">I929-J929</f>
        <v>3</v>
      </c>
      <c r="L929" s="25" t="n">
        <v>3</v>
      </c>
      <c r="M929" s="26" t="n">
        <f aca="false">IF(0.15*L929&lt;1,0,ROUND(0.15*L929,0))</f>
        <v>0</v>
      </c>
      <c r="N929" s="27" t="n">
        <f aca="false">L929-M929</f>
        <v>3</v>
      </c>
      <c r="O929" s="28" t="n">
        <v>2</v>
      </c>
      <c r="P929" s="26" t="n">
        <f aca="false">IF(0.15*O929&lt;1,0,ROUND(0.15*O929,0))</f>
        <v>0</v>
      </c>
      <c r="Q929" s="27" t="n">
        <f aca="false">O929-P929</f>
        <v>2</v>
      </c>
    </row>
    <row r="930" customFormat="false" ht="12.75" hidden="false" customHeight="false" outlineLevel="0" collapsed="false">
      <c r="A930" s="15" t="n">
        <f aca="false">+A929+1</f>
        <v>916</v>
      </c>
      <c r="B930" s="16" t="n">
        <v>31272</v>
      </c>
      <c r="C930" s="17" t="s">
        <v>955</v>
      </c>
      <c r="D930" s="18" t="s">
        <v>18</v>
      </c>
      <c r="E930" s="24" t="n">
        <f aca="false">+F930+I930+L930+O930</f>
        <v>2</v>
      </c>
      <c r="F930" s="25" t="n">
        <v>1</v>
      </c>
      <c r="G930" s="26" t="n">
        <f aca="false">IF(0.15*F930&lt;1,0,ROUND(0.15*F930,0))</f>
        <v>0</v>
      </c>
      <c r="H930" s="27" t="n">
        <f aca="false">F930-G930</f>
        <v>1</v>
      </c>
      <c r="I930" s="25" t="n">
        <v>1</v>
      </c>
      <c r="J930" s="26" t="n">
        <f aca="false">IF(0.15*I930&lt;1,0,ROUND(0.15*I930,0))</f>
        <v>0</v>
      </c>
      <c r="K930" s="27" t="n">
        <f aca="false">I930-J930</f>
        <v>1</v>
      </c>
      <c r="L930" s="25" t="n">
        <v>0</v>
      </c>
      <c r="M930" s="26" t="n">
        <f aca="false">IF(0.15*L930&lt;1,0,ROUND(0.15*L930,0))</f>
        <v>0</v>
      </c>
      <c r="N930" s="27" t="n">
        <f aca="false">L930-M930</f>
        <v>0</v>
      </c>
      <c r="O930" s="28" t="n">
        <v>0</v>
      </c>
      <c r="P930" s="26" t="n">
        <f aca="false">IF(0.15*O930&lt;1,0,ROUND(0.15*O930,0))</f>
        <v>0</v>
      </c>
      <c r="Q930" s="27" t="n">
        <f aca="false">O930-P930</f>
        <v>0</v>
      </c>
    </row>
    <row r="931" customFormat="false" ht="12.75" hidden="false" customHeight="false" outlineLevel="0" collapsed="false">
      <c r="A931" s="15" t="n">
        <f aca="false">+A930+1</f>
        <v>917</v>
      </c>
      <c r="B931" s="16" t="n">
        <v>31273</v>
      </c>
      <c r="C931" s="17" t="s">
        <v>956</v>
      </c>
      <c r="D931" s="18" t="s">
        <v>50</v>
      </c>
      <c r="E931" s="24" t="n">
        <f aca="false">+F931+I931+L931+O931</f>
        <v>5</v>
      </c>
      <c r="F931" s="25" t="n">
        <v>1</v>
      </c>
      <c r="G931" s="26" t="n">
        <f aca="false">IF(0.15*F931&lt;1,0,ROUND(0.15*F931,0))</f>
        <v>0</v>
      </c>
      <c r="H931" s="27" t="n">
        <f aca="false">F931-G931</f>
        <v>1</v>
      </c>
      <c r="I931" s="25" t="n">
        <v>2</v>
      </c>
      <c r="J931" s="26" t="n">
        <f aca="false">IF(0.15*I931&lt;1,0,ROUND(0.15*I931,0))</f>
        <v>0</v>
      </c>
      <c r="K931" s="27" t="n">
        <f aca="false">I931-J931</f>
        <v>2</v>
      </c>
      <c r="L931" s="25" t="n">
        <v>1</v>
      </c>
      <c r="M931" s="26" t="n">
        <f aca="false">IF(0.15*L931&lt;1,0,ROUND(0.15*L931,0))</f>
        <v>0</v>
      </c>
      <c r="N931" s="27" t="n">
        <f aca="false">L931-M931</f>
        <v>1</v>
      </c>
      <c r="O931" s="28" t="n">
        <v>1</v>
      </c>
      <c r="P931" s="26" t="n">
        <f aca="false">IF(0.15*O931&lt;1,0,ROUND(0.15*O931,0))</f>
        <v>0</v>
      </c>
      <c r="Q931" s="27" t="n">
        <f aca="false">O931-P931</f>
        <v>1</v>
      </c>
    </row>
    <row r="932" customFormat="false" ht="12.75" hidden="false" customHeight="false" outlineLevel="0" collapsed="false">
      <c r="A932" s="15" t="n">
        <f aca="false">+A931+1</f>
        <v>918</v>
      </c>
      <c r="B932" s="16" t="n">
        <v>31277</v>
      </c>
      <c r="C932" s="17" t="s">
        <v>957</v>
      </c>
      <c r="D932" s="18" t="s">
        <v>69</v>
      </c>
      <c r="E932" s="24" t="n">
        <f aca="false">+F932+I932+L932+O932</f>
        <v>3</v>
      </c>
      <c r="F932" s="25" t="n">
        <v>1</v>
      </c>
      <c r="G932" s="26" t="n">
        <f aca="false">IF(0.15*F932&lt;1,0,ROUND(0.15*F932,0))</f>
        <v>0</v>
      </c>
      <c r="H932" s="27" t="n">
        <f aca="false">F932-G932</f>
        <v>1</v>
      </c>
      <c r="I932" s="25" t="n">
        <v>1</v>
      </c>
      <c r="J932" s="26" t="n">
        <f aca="false">IF(0.15*I932&lt;1,0,ROUND(0.15*I932,0))</f>
        <v>0</v>
      </c>
      <c r="K932" s="27" t="n">
        <f aca="false">I932-J932</f>
        <v>1</v>
      </c>
      <c r="L932" s="25" t="n">
        <v>1</v>
      </c>
      <c r="M932" s="26" t="n">
        <f aca="false">IF(0.15*L932&lt;1,0,ROUND(0.15*L932,0))</f>
        <v>0</v>
      </c>
      <c r="N932" s="27" t="n">
        <f aca="false">L932-M932</f>
        <v>1</v>
      </c>
      <c r="O932" s="28" t="n">
        <v>0</v>
      </c>
      <c r="P932" s="26" t="n">
        <f aca="false">IF(0.15*O932&lt;1,0,ROUND(0.15*O932,0))</f>
        <v>0</v>
      </c>
      <c r="Q932" s="27" t="n">
        <f aca="false">O932-P932</f>
        <v>0</v>
      </c>
    </row>
    <row r="933" customFormat="false" ht="12.75" hidden="false" customHeight="false" outlineLevel="0" collapsed="false">
      <c r="A933" s="15" t="n">
        <f aca="false">+A932+1</f>
        <v>919</v>
      </c>
      <c r="B933" s="16" t="n">
        <v>31279</v>
      </c>
      <c r="C933" s="17" t="s">
        <v>958</v>
      </c>
      <c r="D933" s="18" t="s">
        <v>88</v>
      </c>
      <c r="E933" s="24" t="n">
        <f aca="false">+F933+I933+L933+O933</f>
        <v>1</v>
      </c>
      <c r="F933" s="25" t="n">
        <v>1</v>
      </c>
      <c r="G933" s="26" t="n">
        <f aca="false">IF(0.15*F933&lt;1,0,ROUND(0.15*F933,0))</f>
        <v>0</v>
      </c>
      <c r="H933" s="27" t="n">
        <f aca="false">F933-G933</f>
        <v>1</v>
      </c>
      <c r="I933" s="25" t="n">
        <v>0</v>
      </c>
      <c r="J933" s="26" t="n">
        <f aca="false">IF(0.15*I933&lt;1,0,ROUND(0.15*I933,0))</f>
        <v>0</v>
      </c>
      <c r="K933" s="27" t="n">
        <f aca="false">I933-J933</f>
        <v>0</v>
      </c>
      <c r="L933" s="25" t="n">
        <v>0</v>
      </c>
      <c r="M933" s="26" t="n">
        <f aca="false">IF(0.15*L933&lt;1,0,ROUND(0.15*L933,0))</f>
        <v>0</v>
      </c>
      <c r="N933" s="27" t="n">
        <f aca="false">L933-M933</f>
        <v>0</v>
      </c>
      <c r="O933" s="28" t="n">
        <v>0</v>
      </c>
      <c r="P933" s="26" t="n">
        <f aca="false">IF(0.15*O933&lt;1,0,ROUND(0.15*O933,0))</f>
        <v>0</v>
      </c>
      <c r="Q933" s="27" t="n">
        <f aca="false">O933-P933</f>
        <v>0</v>
      </c>
    </row>
    <row r="934" customFormat="false" ht="12.75" hidden="false" customHeight="false" outlineLevel="0" collapsed="false">
      <c r="A934" s="15" t="n">
        <f aca="false">+A933+1</f>
        <v>920</v>
      </c>
      <c r="B934" s="16" t="n">
        <v>31291</v>
      </c>
      <c r="C934" s="17" t="s">
        <v>959</v>
      </c>
      <c r="D934" s="18" t="s">
        <v>33</v>
      </c>
      <c r="E934" s="24" t="n">
        <f aca="false">+F934+I934+L934+O934</f>
        <v>1</v>
      </c>
      <c r="F934" s="25" t="n">
        <v>1</v>
      </c>
      <c r="G934" s="26" t="n">
        <f aca="false">IF(0.15*F934&lt;1,0,ROUND(0.15*F934,0))</f>
        <v>0</v>
      </c>
      <c r="H934" s="27" t="n">
        <f aca="false">F934-G934</f>
        <v>1</v>
      </c>
      <c r="I934" s="25" t="n">
        <v>0</v>
      </c>
      <c r="J934" s="26" t="n">
        <f aca="false">IF(0.15*I934&lt;1,0,ROUND(0.15*I934,0))</f>
        <v>0</v>
      </c>
      <c r="K934" s="27" t="n">
        <f aca="false">I934-J934</f>
        <v>0</v>
      </c>
      <c r="L934" s="25" t="n">
        <v>0</v>
      </c>
      <c r="M934" s="26" t="n">
        <f aca="false">IF(0.15*L934&lt;1,0,ROUND(0.15*L934,0))</f>
        <v>0</v>
      </c>
      <c r="N934" s="27" t="n">
        <f aca="false">L934-M934</f>
        <v>0</v>
      </c>
      <c r="O934" s="28" t="n">
        <v>0</v>
      </c>
      <c r="P934" s="26" t="n">
        <f aca="false">IF(0.15*O934&lt;1,0,ROUND(0.15*O934,0))</f>
        <v>0</v>
      </c>
      <c r="Q934" s="27" t="n">
        <f aca="false">O934-P934</f>
        <v>0</v>
      </c>
    </row>
    <row r="935" customFormat="false" ht="12.75" hidden="false" customHeight="false" outlineLevel="0" collapsed="false">
      <c r="A935" s="15" t="n">
        <f aca="false">+A934+1</f>
        <v>921</v>
      </c>
      <c r="B935" s="16" t="n">
        <v>31295</v>
      </c>
      <c r="C935" s="17" t="s">
        <v>960</v>
      </c>
      <c r="D935" s="18" t="s">
        <v>44</v>
      </c>
      <c r="E935" s="24" t="n">
        <f aca="false">+F935+I935+L935+O935</f>
        <v>1</v>
      </c>
      <c r="F935" s="25" t="n">
        <v>1</v>
      </c>
      <c r="G935" s="26" t="n">
        <f aca="false">IF(0.15*F935&lt;1,0,ROUND(0.15*F935,0))</f>
        <v>0</v>
      </c>
      <c r="H935" s="27" t="n">
        <f aca="false">F935-G935</f>
        <v>1</v>
      </c>
      <c r="I935" s="25" t="n">
        <v>0</v>
      </c>
      <c r="J935" s="26" t="n">
        <f aca="false">IF(0.15*I935&lt;1,0,ROUND(0.15*I935,0))</f>
        <v>0</v>
      </c>
      <c r="K935" s="27" t="n">
        <f aca="false">I935-J935</f>
        <v>0</v>
      </c>
      <c r="L935" s="25" t="n">
        <v>0</v>
      </c>
      <c r="M935" s="26" t="n">
        <f aca="false">IF(0.15*L935&lt;1,0,ROUND(0.15*L935,0))</f>
        <v>0</v>
      </c>
      <c r="N935" s="27" t="n">
        <f aca="false">L935-M935</f>
        <v>0</v>
      </c>
      <c r="O935" s="28" t="n">
        <v>0</v>
      </c>
      <c r="P935" s="26" t="n">
        <f aca="false">IF(0.15*O935&lt;1,0,ROUND(0.15*O935,0))</f>
        <v>0</v>
      </c>
      <c r="Q935" s="27" t="n">
        <f aca="false">O935-P935</f>
        <v>0</v>
      </c>
    </row>
    <row r="936" customFormat="false" ht="12.75" hidden="false" customHeight="false" outlineLevel="0" collapsed="false">
      <c r="A936" s="15" t="n">
        <f aca="false">+A935+1</f>
        <v>922</v>
      </c>
      <c r="B936" s="16" t="n">
        <v>31296</v>
      </c>
      <c r="C936" s="17" t="s">
        <v>961</v>
      </c>
      <c r="D936" s="18" t="s">
        <v>23</v>
      </c>
      <c r="E936" s="24" t="n">
        <f aca="false">+F936+I936+L936+O936</f>
        <v>7</v>
      </c>
      <c r="F936" s="25" t="n">
        <v>1</v>
      </c>
      <c r="G936" s="26" t="n">
        <f aca="false">IF(0.15*F936&lt;1,0,ROUND(0.15*F936,0))</f>
        <v>0</v>
      </c>
      <c r="H936" s="27" t="n">
        <f aca="false">F936-G936</f>
        <v>1</v>
      </c>
      <c r="I936" s="25" t="n">
        <v>2</v>
      </c>
      <c r="J936" s="26" t="n">
        <f aca="false">IF(0.15*I936&lt;1,0,ROUND(0.15*I936,0))</f>
        <v>0</v>
      </c>
      <c r="K936" s="27" t="n">
        <f aca="false">I936-J936</f>
        <v>2</v>
      </c>
      <c r="L936" s="25" t="n">
        <v>2</v>
      </c>
      <c r="M936" s="26" t="n">
        <f aca="false">IF(0.15*L936&lt;1,0,ROUND(0.15*L936,0))</f>
        <v>0</v>
      </c>
      <c r="N936" s="27" t="n">
        <f aca="false">L936-M936</f>
        <v>2</v>
      </c>
      <c r="O936" s="28" t="n">
        <v>2</v>
      </c>
      <c r="P936" s="26" t="n">
        <f aca="false">IF(0.15*O936&lt;1,0,ROUND(0.15*O936,0))</f>
        <v>0</v>
      </c>
      <c r="Q936" s="27" t="n">
        <f aca="false">O936-P936</f>
        <v>2</v>
      </c>
    </row>
    <row r="937" customFormat="false" ht="12.75" hidden="false" customHeight="false" outlineLevel="0" collapsed="false">
      <c r="A937" s="15" t="n">
        <f aca="false">+A936+1</f>
        <v>923</v>
      </c>
      <c r="B937" s="16" t="n">
        <v>31297</v>
      </c>
      <c r="C937" s="17" t="s">
        <v>962</v>
      </c>
      <c r="D937" s="18" t="s">
        <v>108</v>
      </c>
      <c r="E937" s="24" t="n">
        <f aca="false">+F937+I937+L937+O937</f>
        <v>25</v>
      </c>
      <c r="F937" s="25" t="n">
        <v>4</v>
      </c>
      <c r="G937" s="26" t="n">
        <f aca="false">IF(0.15*F937&lt;1,0,ROUND(0.15*F937,0))</f>
        <v>0</v>
      </c>
      <c r="H937" s="27" t="n">
        <f aca="false">F937-G937</f>
        <v>4</v>
      </c>
      <c r="I937" s="25" t="n">
        <v>7</v>
      </c>
      <c r="J937" s="26" t="n">
        <f aca="false">IF(0.15*I937&lt;1,0,ROUND(0.15*I937,0))</f>
        <v>1</v>
      </c>
      <c r="K937" s="27" t="n">
        <f aca="false">I937-J937</f>
        <v>6</v>
      </c>
      <c r="L937" s="25" t="n">
        <v>7</v>
      </c>
      <c r="M937" s="26" t="n">
        <f aca="false">IF(0.15*L937&lt;1,0,ROUND(0.15*L937,0))</f>
        <v>1</v>
      </c>
      <c r="N937" s="27" t="n">
        <f aca="false">L937-M937</f>
        <v>6</v>
      </c>
      <c r="O937" s="28" t="n">
        <v>7</v>
      </c>
      <c r="P937" s="26" t="n">
        <f aca="false">IF(0.15*O937&lt;1,0,ROUND(0.15*O937,0))</f>
        <v>1</v>
      </c>
      <c r="Q937" s="27" t="n">
        <f aca="false">O937-P937</f>
        <v>6</v>
      </c>
    </row>
    <row r="938" customFormat="false" ht="12.75" hidden="false" customHeight="false" outlineLevel="0" collapsed="false">
      <c r="A938" s="15" t="n">
        <f aca="false">+A937+1</f>
        <v>924</v>
      </c>
      <c r="B938" s="16" t="n">
        <v>31306</v>
      </c>
      <c r="C938" s="17" t="s">
        <v>963</v>
      </c>
      <c r="D938" s="18" t="s">
        <v>53</v>
      </c>
      <c r="E938" s="24" t="n">
        <f aca="false">+F938+I938+L938+O938</f>
        <v>3</v>
      </c>
      <c r="F938" s="25" t="n">
        <v>1</v>
      </c>
      <c r="G938" s="26" t="n">
        <f aca="false">IF(0.15*F938&lt;1,0,ROUND(0.15*F938,0))</f>
        <v>0</v>
      </c>
      <c r="H938" s="27" t="n">
        <f aca="false">F938-G938</f>
        <v>1</v>
      </c>
      <c r="I938" s="25" t="n">
        <v>1</v>
      </c>
      <c r="J938" s="26" t="n">
        <f aca="false">IF(0.15*I938&lt;1,0,ROUND(0.15*I938,0))</f>
        <v>0</v>
      </c>
      <c r="K938" s="27" t="n">
        <f aca="false">I938-J938</f>
        <v>1</v>
      </c>
      <c r="L938" s="25" t="n">
        <v>1</v>
      </c>
      <c r="M938" s="26" t="n">
        <f aca="false">IF(0.15*L938&lt;1,0,ROUND(0.15*L938,0))</f>
        <v>0</v>
      </c>
      <c r="N938" s="27" t="n">
        <f aca="false">L938-M938</f>
        <v>1</v>
      </c>
      <c r="O938" s="28" t="n">
        <v>0</v>
      </c>
      <c r="P938" s="26" t="n">
        <f aca="false">IF(0.15*O938&lt;1,0,ROUND(0.15*O938,0))</f>
        <v>0</v>
      </c>
      <c r="Q938" s="27" t="n">
        <f aca="false">O938-P938</f>
        <v>0</v>
      </c>
    </row>
    <row r="939" customFormat="false" ht="12.75" hidden="false" customHeight="false" outlineLevel="0" collapsed="false">
      <c r="A939" s="15" t="n">
        <f aca="false">+A938+1</f>
        <v>925</v>
      </c>
      <c r="B939" s="16" t="n">
        <v>31313</v>
      </c>
      <c r="C939" s="17" t="s">
        <v>964</v>
      </c>
      <c r="D939" s="18" t="s">
        <v>133</v>
      </c>
      <c r="E939" s="24" t="n">
        <f aca="false">+F939+I939+L939+O939</f>
        <v>11</v>
      </c>
      <c r="F939" s="25" t="n">
        <v>2</v>
      </c>
      <c r="G939" s="26" t="n">
        <f aca="false">IF(0.15*F939&lt;1,0,ROUND(0.15*F939,0))</f>
        <v>0</v>
      </c>
      <c r="H939" s="27" t="n">
        <f aca="false">F939-G939</f>
        <v>2</v>
      </c>
      <c r="I939" s="25" t="n">
        <v>3</v>
      </c>
      <c r="J939" s="26" t="n">
        <f aca="false">IF(0.15*I939&lt;1,0,ROUND(0.15*I939,0))</f>
        <v>0</v>
      </c>
      <c r="K939" s="27" t="n">
        <f aca="false">I939-J939</f>
        <v>3</v>
      </c>
      <c r="L939" s="25" t="n">
        <v>3</v>
      </c>
      <c r="M939" s="26" t="n">
        <f aca="false">IF(0.15*L939&lt;1,0,ROUND(0.15*L939,0))</f>
        <v>0</v>
      </c>
      <c r="N939" s="27" t="n">
        <f aca="false">L939-M939</f>
        <v>3</v>
      </c>
      <c r="O939" s="28" t="n">
        <v>3</v>
      </c>
      <c r="P939" s="26" t="n">
        <f aca="false">IF(0.15*O939&lt;1,0,ROUND(0.15*O939,0))</f>
        <v>0</v>
      </c>
      <c r="Q939" s="27" t="n">
        <f aca="false">O939-P939</f>
        <v>3</v>
      </c>
    </row>
    <row r="940" customFormat="false" ht="12.75" hidden="false" customHeight="false" outlineLevel="0" collapsed="false">
      <c r="A940" s="15" t="n">
        <f aca="false">+A939+1</f>
        <v>926</v>
      </c>
      <c r="B940" s="16" t="n">
        <v>31314</v>
      </c>
      <c r="C940" s="17" t="s">
        <v>965</v>
      </c>
      <c r="D940" s="18" t="s">
        <v>133</v>
      </c>
      <c r="E940" s="24" t="n">
        <f aca="false">+F940+I940+L940+O940</f>
        <v>5</v>
      </c>
      <c r="F940" s="25" t="n">
        <v>1</v>
      </c>
      <c r="G940" s="26" t="n">
        <f aca="false">IF(0.15*F940&lt;1,0,ROUND(0.15*F940,0))</f>
        <v>0</v>
      </c>
      <c r="H940" s="27" t="n">
        <f aca="false">F940-G940</f>
        <v>1</v>
      </c>
      <c r="I940" s="25" t="n">
        <v>2</v>
      </c>
      <c r="J940" s="26" t="n">
        <f aca="false">IF(0.15*I940&lt;1,0,ROUND(0.15*I940,0))</f>
        <v>0</v>
      </c>
      <c r="K940" s="27" t="n">
        <f aca="false">I940-J940</f>
        <v>2</v>
      </c>
      <c r="L940" s="25" t="n">
        <v>1</v>
      </c>
      <c r="M940" s="26" t="n">
        <f aca="false">IF(0.15*L940&lt;1,0,ROUND(0.15*L940,0))</f>
        <v>0</v>
      </c>
      <c r="N940" s="27" t="n">
        <f aca="false">L940-M940</f>
        <v>1</v>
      </c>
      <c r="O940" s="28" t="n">
        <v>1</v>
      </c>
      <c r="P940" s="26" t="n">
        <f aca="false">IF(0.15*O940&lt;1,0,ROUND(0.15*O940,0))</f>
        <v>0</v>
      </c>
      <c r="Q940" s="27" t="n">
        <f aca="false">O940-P940</f>
        <v>1</v>
      </c>
    </row>
    <row r="941" customFormat="false" ht="12.75" hidden="false" customHeight="false" outlineLevel="0" collapsed="false">
      <c r="A941" s="15" t="n">
        <f aca="false">+A940+1</f>
        <v>927</v>
      </c>
      <c r="B941" s="16" t="n">
        <v>31315</v>
      </c>
      <c r="C941" s="17" t="s">
        <v>966</v>
      </c>
      <c r="D941" s="18" t="s">
        <v>136</v>
      </c>
      <c r="E941" s="24" t="n">
        <f aca="false">+F941+I941+L941+O941</f>
        <v>25</v>
      </c>
      <c r="F941" s="25" t="n">
        <v>4</v>
      </c>
      <c r="G941" s="26" t="n">
        <f aca="false">IF(0.15*F941&lt;1,0,ROUND(0.15*F941,0))</f>
        <v>0</v>
      </c>
      <c r="H941" s="27" t="n">
        <f aca="false">F941-G941</f>
        <v>4</v>
      </c>
      <c r="I941" s="25" t="n">
        <v>7</v>
      </c>
      <c r="J941" s="26" t="n">
        <f aca="false">IF(0.15*I941&lt;1,0,ROUND(0.15*I941,0))</f>
        <v>1</v>
      </c>
      <c r="K941" s="27" t="n">
        <f aca="false">I941-J941</f>
        <v>6</v>
      </c>
      <c r="L941" s="25" t="n">
        <v>7</v>
      </c>
      <c r="M941" s="26" t="n">
        <f aca="false">IF(0.15*L941&lt;1,0,ROUND(0.15*L941,0))</f>
        <v>1</v>
      </c>
      <c r="N941" s="27" t="n">
        <f aca="false">L941-M941</f>
        <v>6</v>
      </c>
      <c r="O941" s="28" t="n">
        <v>7</v>
      </c>
      <c r="P941" s="26" t="n">
        <f aca="false">IF(0.15*O941&lt;1,0,ROUND(0.15*O941,0))</f>
        <v>1</v>
      </c>
      <c r="Q941" s="27" t="n">
        <f aca="false">O941-P941</f>
        <v>6</v>
      </c>
    </row>
    <row r="942" customFormat="false" ht="12.75" hidden="false" customHeight="false" outlineLevel="0" collapsed="false">
      <c r="A942" s="15" t="n">
        <f aca="false">+A941+1</f>
        <v>928</v>
      </c>
      <c r="B942" s="16" t="n">
        <v>31323</v>
      </c>
      <c r="C942" s="17" t="s">
        <v>967</v>
      </c>
      <c r="D942" s="18" t="s">
        <v>18</v>
      </c>
      <c r="E942" s="24" t="n">
        <f aca="false">+F942+I942+L942+O942</f>
        <v>5</v>
      </c>
      <c r="F942" s="25" t="n">
        <v>1</v>
      </c>
      <c r="G942" s="26" t="n">
        <f aca="false">IF(0.15*F942&lt;1,0,ROUND(0.15*F942,0))</f>
        <v>0</v>
      </c>
      <c r="H942" s="27" t="n">
        <f aca="false">F942-G942</f>
        <v>1</v>
      </c>
      <c r="I942" s="25" t="n">
        <v>2</v>
      </c>
      <c r="J942" s="26" t="n">
        <f aca="false">IF(0.15*I942&lt;1,0,ROUND(0.15*I942,0))</f>
        <v>0</v>
      </c>
      <c r="K942" s="27" t="n">
        <f aca="false">I942-J942</f>
        <v>2</v>
      </c>
      <c r="L942" s="25" t="n">
        <v>1</v>
      </c>
      <c r="M942" s="26" t="n">
        <f aca="false">IF(0.15*L942&lt;1,0,ROUND(0.15*L942,0))</f>
        <v>0</v>
      </c>
      <c r="N942" s="27" t="n">
        <f aca="false">L942-M942</f>
        <v>1</v>
      </c>
      <c r="O942" s="28" t="n">
        <v>1</v>
      </c>
      <c r="P942" s="26" t="n">
        <f aca="false">IF(0.15*O942&lt;1,0,ROUND(0.15*O942,0))</f>
        <v>0</v>
      </c>
      <c r="Q942" s="27" t="n">
        <f aca="false">O942-P942</f>
        <v>1</v>
      </c>
    </row>
    <row r="943" customFormat="false" ht="12.75" hidden="false" customHeight="false" outlineLevel="0" collapsed="false">
      <c r="A943" s="15" t="n">
        <f aca="false">+A942+1</f>
        <v>929</v>
      </c>
      <c r="B943" s="16" t="n">
        <v>31332</v>
      </c>
      <c r="C943" s="17" t="s">
        <v>968</v>
      </c>
      <c r="D943" s="18" t="s">
        <v>18</v>
      </c>
      <c r="E943" s="24" t="n">
        <f aca="false">+F943+I943+L943+O943</f>
        <v>65</v>
      </c>
      <c r="F943" s="25" t="n">
        <v>12</v>
      </c>
      <c r="G943" s="26" t="n">
        <f aca="false">IF(0.15*F943&lt;1,0,ROUND(0.15*F943,0))</f>
        <v>2</v>
      </c>
      <c r="H943" s="27" t="n">
        <f aca="false">F943-G943</f>
        <v>10</v>
      </c>
      <c r="I943" s="25" t="n">
        <v>18</v>
      </c>
      <c r="J943" s="26" t="n">
        <f aca="false">IF(0.15*I943&lt;1,0,ROUND(0.15*I943,0))</f>
        <v>3</v>
      </c>
      <c r="K943" s="27" t="n">
        <f aca="false">I943-J943</f>
        <v>15</v>
      </c>
      <c r="L943" s="25" t="n">
        <v>18</v>
      </c>
      <c r="M943" s="26" t="n">
        <f aca="false">IF(0.15*L943&lt;1,0,ROUND(0.15*L943,0))</f>
        <v>3</v>
      </c>
      <c r="N943" s="27" t="n">
        <f aca="false">L943-M943</f>
        <v>15</v>
      </c>
      <c r="O943" s="28" t="n">
        <v>17</v>
      </c>
      <c r="P943" s="26" t="n">
        <f aca="false">IF(0.15*O943&lt;1,0,ROUND(0.15*O943,0))</f>
        <v>3</v>
      </c>
      <c r="Q943" s="27" t="n">
        <f aca="false">O943-P943</f>
        <v>14</v>
      </c>
    </row>
    <row r="944" customFormat="false" ht="12.75" hidden="false" customHeight="false" outlineLevel="0" collapsed="false">
      <c r="A944" s="15" t="n">
        <f aca="false">+A943+1</f>
        <v>930</v>
      </c>
      <c r="B944" s="16" t="n">
        <v>31335</v>
      </c>
      <c r="C944" s="17" t="s">
        <v>969</v>
      </c>
      <c r="D944" s="18" t="s">
        <v>18</v>
      </c>
      <c r="E944" s="24" t="n">
        <f aca="false">+F944+I944+L944+O944</f>
        <v>5</v>
      </c>
      <c r="F944" s="25" t="n">
        <v>1</v>
      </c>
      <c r="G944" s="26" t="n">
        <f aca="false">IF(0.15*F944&lt;1,0,ROUND(0.15*F944,0))</f>
        <v>0</v>
      </c>
      <c r="H944" s="27" t="n">
        <f aca="false">F944-G944</f>
        <v>1</v>
      </c>
      <c r="I944" s="25" t="n">
        <v>2</v>
      </c>
      <c r="J944" s="26" t="n">
        <f aca="false">IF(0.15*I944&lt;1,0,ROUND(0.15*I944,0))</f>
        <v>0</v>
      </c>
      <c r="K944" s="27" t="n">
        <f aca="false">I944-J944</f>
        <v>2</v>
      </c>
      <c r="L944" s="25" t="n">
        <v>1</v>
      </c>
      <c r="M944" s="26" t="n">
        <f aca="false">IF(0.15*L944&lt;1,0,ROUND(0.15*L944,0))</f>
        <v>0</v>
      </c>
      <c r="N944" s="27" t="n">
        <f aca="false">L944-M944</f>
        <v>1</v>
      </c>
      <c r="O944" s="28" t="n">
        <v>1</v>
      </c>
      <c r="P944" s="26" t="n">
        <f aca="false">IF(0.15*O944&lt;1,0,ROUND(0.15*O944,0))</f>
        <v>0</v>
      </c>
      <c r="Q944" s="27" t="n">
        <f aca="false">O944-P944</f>
        <v>1</v>
      </c>
    </row>
    <row r="945" customFormat="false" ht="12.75" hidden="false" customHeight="false" outlineLevel="0" collapsed="false">
      <c r="A945" s="15" t="n">
        <f aca="false">+A944+1</f>
        <v>931</v>
      </c>
      <c r="B945" s="16" t="n">
        <v>31336</v>
      </c>
      <c r="C945" s="17" t="s">
        <v>970</v>
      </c>
      <c r="D945" s="18" t="s">
        <v>33</v>
      </c>
      <c r="E945" s="24" t="n">
        <f aca="false">+F945+I945+L945+O945</f>
        <v>10</v>
      </c>
      <c r="F945" s="25" t="n">
        <v>2</v>
      </c>
      <c r="G945" s="26" t="n">
        <f aca="false">IF(0.15*F945&lt;1,0,ROUND(0.15*F945,0))</f>
        <v>0</v>
      </c>
      <c r="H945" s="27" t="n">
        <f aca="false">F945-G945</f>
        <v>2</v>
      </c>
      <c r="I945" s="25" t="n">
        <v>3</v>
      </c>
      <c r="J945" s="26" t="n">
        <f aca="false">IF(0.15*I945&lt;1,0,ROUND(0.15*I945,0))</f>
        <v>0</v>
      </c>
      <c r="K945" s="27" t="n">
        <f aca="false">I945-J945</f>
        <v>3</v>
      </c>
      <c r="L945" s="25" t="n">
        <v>3</v>
      </c>
      <c r="M945" s="26" t="n">
        <f aca="false">IF(0.15*L945&lt;1,0,ROUND(0.15*L945,0))</f>
        <v>0</v>
      </c>
      <c r="N945" s="27" t="n">
        <f aca="false">L945-M945</f>
        <v>3</v>
      </c>
      <c r="O945" s="28" t="n">
        <v>2</v>
      </c>
      <c r="P945" s="26" t="n">
        <f aca="false">IF(0.15*O945&lt;1,0,ROUND(0.15*O945,0))</f>
        <v>0</v>
      </c>
      <c r="Q945" s="27" t="n">
        <f aca="false">O945-P945</f>
        <v>2</v>
      </c>
    </row>
    <row r="946" customFormat="false" ht="12.75" hidden="false" customHeight="false" outlineLevel="0" collapsed="false">
      <c r="A946" s="15" t="n">
        <f aca="false">+A945+1</f>
        <v>932</v>
      </c>
      <c r="B946" s="16" t="n">
        <v>31343</v>
      </c>
      <c r="C946" s="17" t="s">
        <v>971</v>
      </c>
      <c r="D946" s="18" t="s">
        <v>130</v>
      </c>
      <c r="E946" s="24" t="n">
        <f aca="false">+F946+I946+L946+O946</f>
        <v>6</v>
      </c>
      <c r="F946" s="25" t="n">
        <v>1</v>
      </c>
      <c r="G946" s="26" t="n">
        <f aca="false">IF(0.15*F946&lt;1,0,ROUND(0.15*F946,0))</f>
        <v>0</v>
      </c>
      <c r="H946" s="27" t="n">
        <f aca="false">F946-G946</f>
        <v>1</v>
      </c>
      <c r="I946" s="25" t="n">
        <v>2</v>
      </c>
      <c r="J946" s="26" t="n">
        <f aca="false">IF(0.15*I946&lt;1,0,ROUND(0.15*I946,0))</f>
        <v>0</v>
      </c>
      <c r="K946" s="27" t="n">
        <f aca="false">I946-J946</f>
        <v>2</v>
      </c>
      <c r="L946" s="25" t="n">
        <v>2</v>
      </c>
      <c r="M946" s="26" t="n">
        <f aca="false">IF(0.15*L946&lt;1,0,ROUND(0.15*L946,0))</f>
        <v>0</v>
      </c>
      <c r="N946" s="27" t="n">
        <f aca="false">L946-M946</f>
        <v>2</v>
      </c>
      <c r="O946" s="28" t="n">
        <v>1</v>
      </c>
      <c r="P946" s="26" t="n">
        <f aca="false">IF(0.15*O946&lt;1,0,ROUND(0.15*O946,0))</f>
        <v>0</v>
      </c>
      <c r="Q946" s="27" t="n">
        <f aca="false">O946-P946</f>
        <v>1</v>
      </c>
    </row>
    <row r="947" customFormat="false" ht="12.75" hidden="false" customHeight="false" outlineLevel="0" collapsed="false">
      <c r="A947" s="15" t="n">
        <f aca="false">+A946+1</f>
        <v>933</v>
      </c>
      <c r="B947" s="16" t="n">
        <v>31346</v>
      </c>
      <c r="C947" s="17" t="s">
        <v>972</v>
      </c>
      <c r="D947" s="18" t="s">
        <v>18</v>
      </c>
      <c r="E947" s="24" t="n">
        <f aca="false">+F947+I947+L947+O947</f>
        <v>407</v>
      </c>
      <c r="F947" s="25" t="n">
        <v>74</v>
      </c>
      <c r="G947" s="26" t="n">
        <f aca="false">IF(0.15*F947&lt;1,0,ROUND(0.15*F947,0))</f>
        <v>11</v>
      </c>
      <c r="H947" s="27" t="n">
        <f aca="false">F947-G947</f>
        <v>63</v>
      </c>
      <c r="I947" s="25" t="n">
        <v>111</v>
      </c>
      <c r="J947" s="26" t="n">
        <f aca="false">IF(0.15*I947&lt;1,0,ROUND(0.15*I947,0))</f>
        <v>17</v>
      </c>
      <c r="K947" s="27" t="n">
        <f aca="false">I947-J947</f>
        <v>94</v>
      </c>
      <c r="L947" s="25" t="n">
        <v>111</v>
      </c>
      <c r="M947" s="26" t="n">
        <f aca="false">IF(0.15*L947&lt;1,0,ROUND(0.15*L947,0))</f>
        <v>17</v>
      </c>
      <c r="N947" s="27" t="n">
        <f aca="false">L947-M947</f>
        <v>94</v>
      </c>
      <c r="O947" s="28" t="n">
        <v>111</v>
      </c>
      <c r="P947" s="26" t="n">
        <f aca="false">IF(0.15*O947&lt;1,0,ROUND(0.15*O947,0))</f>
        <v>17</v>
      </c>
      <c r="Q947" s="27" t="n">
        <f aca="false">O947-P947</f>
        <v>94</v>
      </c>
    </row>
    <row r="948" customFormat="false" ht="12.75" hidden="false" customHeight="false" outlineLevel="0" collapsed="false">
      <c r="A948" s="15" t="n">
        <f aca="false">+A947+1</f>
        <v>934</v>
      </c>
      <c r="B948" s="16" t="n">
        <v>31348</v>
      </c>
      <c r="C948" s="17" t="s">
        <v>973</v>
      </c>
      <c r="D948" s="18" t="s">
        <v>88</v>
      </c>
      <c r="E948" s="24" t="n">
        <f aca="false">+F948+I948+L948+O948</f>
        <v>11</v>
      </c>
      <c r="F948" s="25" t="n">
        <v>2</v>
      </c>
      <c r="G948" s="26" t="n">
        <f aca="false">IF(0.15*F948&lt;1,0,ROUND(0.15*F948,0))</f>
        <v>0</v>
      </c>
      <c r="H948" s="27" t="n">
        <f aca="false">F948-G948</f>
        <v>2</v>
      </c>
      <c r="I948" s="25" t="n">
        <v>4</v>
      </c>
      <c r="J948" s="26" t="n">
        <f aca="false">IF(0.15*I948&lt;1,0,ROUND(0.15*I948,0))</f>
        <v>0</v>
      </c>
      <c r="K948" s="27" t="n">
        <f aca="false">I948-J948</f>
        <v>4</v>
      </c>
      <c r="L948" s="25" t="n">
        <v>3</v>
      </c>
      <c r="M948" s="26" t="n">
        <f aca="false">IF(0.15*L948&lt;1,0,ROUND(0.15*L948,0))</f>
        <v>0</v>
      </c>
      <c r="N948" s="27" t="n">
        <f aca="false">L948-M948</f>
        <v>3</v>
      </c>
      <c r="O948" s="28" t="n">
        <v>2</v>
      </c>
      <c r="P948" s="26" t="n">
        <f aca="false">IF(0.15*O948&lt;1,0,ROUND(0.15*O948,0))</f>
        <v>0</v>
      </c>
      <c r="Q948" s="27" t="n">
        <f aca="false">O948-P948</f>
        <v>2</v>
      </c>
    </row>
    <row r="949" customFormat="false" ht="12.75" hidden="false" customHeight="false" outlineLevel="0" collapsed="false">
      <c r="A949" s="15" t="n">
        <f aca="false">+A948+1</f>
        <v>935</v>
      </c>
      <c r="B949" s="16" t="n">
        <v>31351</v>
      </c>
      <c r="C949" s="17" t="s">
        <v>974</v>
      </c>
      <c r="D949" s="18" t="s">
        <v>21</v>
      </c>
      <c r="E949" s="24" t="n">
        <f aca="false">+F949+I949+L949+O949</f>
        <v>5</v>
      </c>
      <c r="F949" s="25" t="n">
        <v>1</v>
      </c>
      <c r="G949" s="26" t="n">
        <f aca="false">IF(0.15*F949&lt;1,0,ROUND(0.15*F949,0))</f>
        <v>0</v>
      </c>
      <c r="H949" s="27" t="n">
        <f aca="false">F949-G949</f>
        <v>1</v>
      </c>
      <c r="I949" s="25" t="n">
        <v>2</v>
      </c>
      <c r="J949" s="26" t="n">
        <f aca="false">IF(0.15*I949&lt;1,0,ROUND(0.15*I949,0))</f>
        <v>0</v>
      </c>
      <c r="K949" s="27" t="n">
        <f aca="false">I949-J949</f>
        <v>2</v>
      </c>
      <c r="L949" s="25" t="n">
        <v>1</v>
      </c>
      <c r="M949" s="26" t="n">
        <f aca="false">IF(0.15*L949&lt;1,0,ROUND(0.15*L949,0))</f>
        <v>0</v>
      </c>
      <c r="N949" s="27" t="n">
        <f aca="false">L949-M949</f>
        <v>1</v>
      </c>
      <c r="O949" s="28" t="n">
        <v>1</v>
      </c>
      <c r="P949" s="26" t="n">
        <f aca="false">IF(0.15*O949&lt;1,0,ROUND(0.15*O949,0))</f>
        <v>0</v>
      </c>
      <c r="Q949" s="27" t="n">
        <f aca="false">O949-P949</f>
        <v>1</v>
      </c>
    </row>
    <row r="950" customFormat="false" ht="12.75" hidden="false" customHeight="false" outlineLevel="0" collapsed="false">
      <c r="A950" s="15" t="n">
        <f aca="false">+A949+1</f>
        <v>936</v>
      </c>
      <c r="B950" s="16" t="n">
        <v>31366</v>
      </c>
      <c r="C950" s="17" t="s">
        <v>975</v>
      </c>
      <c r="D950" s="18" t="s">
        <v>25</v>
      </c>
      <c r="E950" s="24" t="n">
        <f aca="false">+F950+I950+L950+O950</f>
        <v>50</v>
      </c>
      <c r="F950" s="25" t="n">
        <v>9</v>
      </c>
      <c r="G950" s="26" t="n">
        <f aca="false">IF(0.15*F950&lt;1,0,ROUND(0.15*F950,0))</f>
        <v>1</v>
      </c>
      <c r="H950" s="27" t="n">
        <f aca="false">F950-G950</f>
        <v>8</v>
      </c>
      <c r="I950" s="25" t="n">
        <v>14</v>
      </c>
      <c r="J950" s="26" t="n">
        <f aca="false">IF(0.15*I950&lt;1,0,ROUND(0.15*I950,0))</f>
        <v>2</v>
      </c>
      <c r="K950" s="27" t="n">
        <f aca="false">I950-J950</f>
        <v>12</v>
      </c>
      <c r="L950" s="25" t="n">
        <v>14</v>
      </c>
      <c r="M950" s="26" t="n">
        <f aca="false">IF(0.15*L950&lt;1,0,ROUND(0.15*L950,0))</f>
        <v>2</v>
      </c>
      <c r="N950" s="27" t="n">
        <f aca="false">L950-M950</f>
        <v>12</v>
      </c>
      <c r="O950" s="28" t="n">
        <v>13</v>
      </c>
      <c r="P950" s="26" t="n">
        <f aca="false">IF(0.15*O950&lt;1,0,ROUND(0.15*O950,0))</f>
        <v>2</v>
      </c>
      <c r="Q950" s="27" t="n">
        <f aca="false">O950-P950</f>
        <v>11</v>
      </c>
    </row>
    <row r="951" customFormat="false" ht="12.75" hidden="false" customHeight="false" outlineLevel="0" collapsed="false">
      <c r="A951" s="15" t="n">
        <f aca="false">+A950+1</f>
        <v>937</v>
      </c>
      <c r="B951" s="16" t="n">
        <v>31368</v>
      </c>
      <c r="C951" s="17" t="s">
        <v>976</v>
      </c>
      <c r="D951" s="18" t="s">
        <v>18</v>
      </c>
      <c r="E951" s="24" t="n">
        <f aca="false">+F951+I951+L951+O951</f>
        <v>11</v>
      </c>
      <c r="F951" s="25" t="n">
        <v>2</v>
      </c>
      <c r="G951" s="26" t="n">
        <f aca="false">IF(0.15*F951&lt;1,0,ROUND(0.15*F951,0))</f>
        <v>0</v>
      </c>
      <c r="H951" s="27" t="n">
        <f aca="false">F951-G951</f>
        <v>2</v>
      </c>
      <c r="I951" s="25" t="n">
        <v>4</v>
      </c>
      <c r="J951" s="26" t="n">
        <f aca="false">IF(0.15*I951&lt;1,0,ROUND(0.15*I951,0))</f>
        <v>0</v>
      </c>
      <c r="K951" s="27" t="n">
        <f aca="false">I951-J951</f>
        <v>4</v>
      </c>
      <c r="L951" s="25" t="n">
        <v>3</v>
      </c>
      <c r="M951" s="26" t="n">
        <f aca="false">IF(0.15*L951&lt;1,0,ROUND(0.15*L951,0))</f>
        <v>0</v>
      </c>
      <c r="N951" s="27" t="n">
        <f aca="false">L951-M951</f>
        <v>3</v>
      </c>
      <c r="O951" s="28" t="n">
        <v>2</v>
      </c>
      <c r="P951" s="26" t="n">
        <f aca="false">IF(0.15*O951&lt;1,0,ROUND(0.15*O951,0))</f>
        <v>0</v>
      </c>
      <c r="Q951" s="27" t="n">
        <f aca="false">O951-P951</f>
        <v>2</v>
      </c>
    </row>
    <row r="952" customFormat="false" ht="12.75" hidden="false" customHeight="false" outlineLevel="0" collapsed="false">
      <c r="A952" s="15" t="n">
        <f aca="false">+A951+1</f>
        <v>938</v>
      </c>
      <c r="B952" s="16" t="n">
        <v>31384</v>
      </c>
      <c r="C952" s="17" t="s">
        <v>977</v>
      </c>
      <c r="D952" s="18" t="s">
        <v>42</v>
      </c>
      <c r="E952" s="24" t="n">
        <f aca="false">+F952+I952+L952+O952</f>
        <v>1</v>
      </c>
      <c r="F952" s="25" t="n">
        <v>1</v>
      </c>
      <c r="G952" s="26" t="n">
        <f aca="false">IF(0.15*F952&lt;1,0,ROUND(0.15*F952,0))</f>
        <v>0</v>
      </c>
      <c r="H952" s="27" t="n">
        <f aca="false">F952-G952</f>
        <v>1</v>
      </c>
      <c r="I952" s="25" t="n">
        <v>0</v>
      </c>
      <c r="J952" s="26" t="n">
        <f aca="false">IF(0.15*I952&lt;1,0,ROUND(0.15*I952,0))</f>
        <v>0</v>
      </c>
      <c r="K952" s="27" t="n">
        <f aca="false">I952-J952</f>
        <v>0</v>
      </c>
      <c r="L952" s="25" t="n">
        <v>0</v>
      </c>
      <c r="M952" s="26" t="n">
        <f aca="false">IF(0.15*L952&lt;1,0,ROUND(0.15*L952,0))</f>
        <v>0</v>
      </c>
      <c r="N952" s="27" t="n">
        <f aca="false">L952-M952</f>
        <v>0</v>
      </c>
      <c r="O952" s="28" t="n">
        <v>0</v>
      </c>
      <c r="P952" s="26" t="n">
        <f aca="false">IF(0.15*O952&lt;1,0,ROUND(0.15*O952,0))</f>
        <v>0</v>
      </c>
      <c r="Q952" s="27" t="n">
        <f aca="false">O952-P952</f>
        <v>0</v>
      </c>
    </row>
    <row r="953" customFormat="false" ht="12.75" hidden="false" customHeight="false" outlineLevel="0" collapsed="false">
      <c r="A953" s="15" t="n">
        <f aca="false">+A952+1</f>
        <v>939</v>
      </c>
      <c r="B953" s="16" t="n">
        <v>31389</v>
      </c>
      <c r="C953" s="17" t="s">
        <v>978</v>
      </c>
      <c r="D953" s="18" t="s">
        <v>40</v>
      </c>
      <c r="E953" s="24" t="n">
        <f aca="false">+F953+I953+L953+O953</f>
        <v>3</v>
      </c>
      <c r="F953" s="25" t="n">
        <v>1</v>
      </c>
      <c r="G953" s="26" t="n">
        <f aca="false">IF(0.15*F953&lt;1,0,ROUND(0.15*F953,0))</f>
        <v>0</v>
      </c>
      <c r="H953" s="27" t="n">
        <f aca="false">F953-G953</f>
        <v>1</v>
      </c>
      <c r="I953" s="25" t="n">
        <v>1</v>
      </c>
      <c r="J953" s="26" t="n">
        <f aca="false">IF(0.15*I953&lt;1,0,ROUND(0.15*I953,0))</f>
        <v>0</v>
      </c>
      <c r="K953" s="27" t="n">
        <f aca="false">I953-J953</f>
        <v>1</v>
      </c>
      <c r="L953" s="25" t="n">
        <v>1</v>
      </c>
      <c r="M953" s="26" t="n">
        <f aca="false">IF(0.15*L953&lt;1,0,ROUND(0.15*L953,0))</f>
        <v>0</v>
      </c>
      <c r="N953" s="27" t="n">
        <f aca="false">L953-M953</f>
        <v>1</v>
      </c>
      <c r="O953" s="28" t="n">
        <v>0</v>
      </c>
      <c r="P953" s="26" t="n">
        <f aca="false">IF(0.15*O953&lt;1,0,ROUND(0.15*O953,0))</f>
        <v>0</v>
      </c>
      <c r="Q953" s="27" t="n">
        <f aca="false">O953-P953</f>
        <v>0</v>
      </c>
    </row>
    <row r="954" customFormat="false" ht="12.75" hidden="false" customHeight="false" outlineLevel="0" collapsed="false">
      <c r="A954" s="15" t="n">
        <f aca="false">+A953+1</f>
        <v>940</v>
      </c>
      <c r="B954" s="16" t="n">
        <v>31392</v>
      </c>
      <c r="C954" s="17" t="s">
        <v>979</v>
      </c>
      <c r="D954" s="18" t="s">
        <v>30</v>
      </c>
      <c r="E954" s="24" t="n">
        <f aca="false">+F954+I954+L954+O954</f>
        <v>40</v>
      </c>
      <c r="F954" s="25" t="n">
        <v>7</v>
      </c>
      <c r="G954" s="26" t="n">
        <f aca="false">IF(0.15*F954&lt;1,0,ROUND(0.15*F954,0))</f>
        <v>1</v>
      </c>
      <c r="H954" s="27" t="n">
        <f aca="false">F954-G954</f>
        <v>6</v>
      </c>
      <c r="I954" s="25" t="n">
        <v>11</v>
      </c>
      <c r="J954" s="26" t="n">
        <f aca="false">IF(0.15*I954&lt;1,0,ROUND(0.15*I954,0))</f>
        <v>2</v>
      </c>
      <c r="K954" s="27" t="n">
        <f aca="false">I954-J954</f>
        <v>9</v>
      </c>
      <c r="L954" s="25" t="n">
        <v>11</v>
      </c>
      <c r="M954" s="26" t="n">
        <f aca="false">IF(0.15*L954&lt;1,0,ROUND(0.15*L954,0))</f>
        <v>2</v>
      </c>
      <c r="N954" s="27" t="n">
        <f aca="false">L954-M954</f>
        <v>9</v>
      </c>
      <c r="O954" s="28" t="n">
        <v>11</v>
      </c>
      <c r="P954" s="26" t="n">
        <f aca="false">IF(0.15*O954&lt;1,0,ROUND(0.15*O954,0))</f>
        <v>2</v>
      </c>
      <c r="Q954" s="27" t="n">
        <f aca="false">O954-P954</f>
        <v>9</v>
      </c>
    </row>
    <row r="955" customFormat="false" ht="12.75" hidden="false" customHeight="false" outlineLevel="0" collapsed="false">
      <c r="A955" s="15" t="n">
        <f aca="false">+A954+1</f>
        <v>941</v>
      </c>
      <c r="B955" s="16" t="n">
        <v>31398</v>
      </c>
      <c r="C955" s="17" t="s">
        <v>980</v>
      </c>
      <c r="D955" s="18" t="s">
        <v>133</v>
      </c>
      <c r="E955" s="24" t="n">
        <f aca="false">+F955+I955+L955+O955</f>
        <v>9</v>
      </c>
      <c r="F955" s="25" t="n">
        <v>2</v>
      </c>
      <c r="G955" s="26" t="n">
        <f aca="false">IF(0.15*F955&lt;1,0,ROUND(0.15*F955,0))</f>
        <v>0</v>
      </c>
      <c r="H955" s="27" t="n">
        <f aca="false">F955-G955</f>
        <v>2</v>
      </c>
      <c r="I955" s="25" t="n">
        <v>3</v>
      </c>
      <c r="J955" s="26" t="n">
        <f aca="false">IF(0.15*I955&lt;1,0,ROUND(0.15*I955,0))</f>
        <v>0</v>
      </c>
      <c r="K955" s="27" t="n">
        <f aca="false">I955-J955</f>
        <v>3</v>
      </c>
      <c r="L955" s="25" t="n">
        <v>2</v>
      </c>
      <c r="M955" s="26" t="n">
        <f aca="false">IF(0.15*L955&lt;1,0,ROUND(0.15*L955,0))</f>
        <v>0</v>
      </c>
      <c r="N955" s="27" t="n">
        <f aca="false">L955-M955</f>
        <v>2</v>
      </c>
      <c r="O955" s="28" t="n">
        <v>2</v>
      </c>
      <c r="P955" s="26" t="n">
        <f aca="false">IF(0.15*O955&lt;1,0,ROUND(0.15*O955,0))</f>
        <v>0</v>
      </c>
      <c r="Q955" s="27" t="n">
        <f aca="false">O955-P955</f>
        <v>2</v>
      </c>
    </row>
    <row r="956" customFormat="false" ht="12.75" hidden="false" customHeight="false" outlineLevel="0" collapsed="false">
      <c r="A956" s="15" t="n">
        <f aca="false">+A955+1</f>
        <v>942</v>
      </c>
      <c r="B956" s="16" t="n">
        <v>31407</v>
      </c>
      <c r="C956" s="17" t="s">
        <v>981</v>
      </c>
      <c r="D956" s="18" t="s">
        <v>18</v>
      </c>
      <c r="E956" s="24" t="n">
        <f aca="false">+F956+I956+L956+O956</f>
        <v>2</v>
      </c>
      <c r="F956" s="25" t="n">
        <v>1</v>
      </c>
      <c r="G956" s="26" t="n">
        <f aca="false">IF(0.15*F956&lt;1,0,ROUND(0.15*F956,0))</f>
        <v>0</v>
      </c>
      <c r="H956" s="27" t="n">
        <f aca="false">F956-G956</f>
        <v>1</v>
      </c>
      <c r="I956" s="25" t="n">
        <v>1</v>
      </c>
      <c r="J956" s="26" t="n">
        <f aca="false">IF(0.15*I956&lt;1,0,ROUND(0.15*I956,0))</f>
        <v>0</v>
      </c>
      <c r="K956" s="27" t="n">
        <f aca="false">I956-J956</f>
        <v>1</v>
      </c>
      <c r="L956" s="25" t="n">
        <v>0</v>
      </c>
      <c r="M956" s="26" t="n">
        <f aca="false">IF(0.15*L956&lt;1,0,ROUND(0.15*L956,0))</f>
        <v>0</v>
      </c>
      <c r="N956" s="27" t="n">
        <f aca="false">L956-M956</f>
        <v>0</v>
      </c>
      <c r="O956" s="28" t="n">
        <v>0</v>
      </c>
      <c r="P956" s="26" t="n">
        <f aca="false">IF(0.15*O956&lt;1,0,ROUND(0.15*O956,0))</f>
        <v>0</v>
      </c>
      <c r="Q956" s="27" t="n">
        <f aca="false">O956-P956</f>
        <v>0</v>
      </c>
    </row>
    <row r="957" customFormat="false" ht="12.75" hidden="false" customHeight="false" outlineLevel="0" collapsed="false">
      <c r="A957" s="15" t="n">
        <f aca="false">+A956+1</f>
        <v>943</v>
      </c>
      <c r="B957" s="16" t="n">
        <v>31414</v>
      </c>
      <c r="C957" s="17" t="s">
        <v>982</v>
      </c>
      <c r="D957" s="18" t="s">
        <v>44</v>
      </c>
      <c r="E957" s="24" t="n">
        <f aca="false">+F957+I957+L957+O957</f>
        <v>2</v>
      </c>
      <c r="F957" s="25" t="n">
        <v>1</v>
      </c>
      <c r="G957" s="26" t="n">
        <f aca="false">IF(0.15*F957&lt;1,0,ROUND(0.15*F957,0))</f>
        <v>0</v>
      </c>
      <c r="H957" s="27" t="n">
        <f aca="false">F957-G957</f>
        <v>1</v>
      </c>
      <c r="I957" s="25" t="n">
        <v>1</v>
      </c>
      <c r="J957" s="26" t="n">
        <f aca="false">IF(0.15*I957&lt;1,0,ROUND(0.15*I957,0))</f>
        <v>0</v>
      </c>
      <c r="K957" s="27" t="n">
        <f aca="false">I957-J957</f>
        <v>1</v>
      </c>
      <c r="L957" s="25" t="n">
        <v>0</v>
      </c>
      <c r="M957" s="26" t="n">
        <f aca="false">IF(0.15*L957&lt;1,0,ROUND(0.15*L957,0))</f>
        <v>0</v>
      </c>
      <c r="N957" s="27" t="n">
        <f aca="false">L957-M957</f>
        <v>0</v>
      </c>
      <c r="O957" s="28" t="n">
        <v>0</v>
      </c>
      <c r="P957" s="26" t="n">
        <f aca="false">IF(0.15*O957&lt;1,0,ROUND(0.15*O957,0))</f>
        <v>0</v>
      </c>
      <c r="Q957" s="27" t="n">
        <f aca="false">O957-P957</f>
        <v>0</v>
      </c>
    </row>
    <row r="958" customFormat="false" ht="12.75" hidden="false" customHeight="false" outlineLevel="0" collapsed="false">
      <c r="A958" s="15" t="n">
        <f aca="false">+A957+1</f>
        <v>944</v>
      </c>
      <c r="B958" s="16" t="n">
        <v>31418</v>
      </c>
      <c r="C958" s="17" t="s">
        <v>983</v>
      </c>
      <c r="D958" s="18" t="s">
        <v>33</v>
      </c>
      <c r="E958" s="24" t="n">
        <f aca="false">+F958+I958+L958+O958</f>
        <v>16</v>
      </c>
      <c r="F958" s="25" t="n">
        <v>3</v>
      </c>
      <c r="G958" s="26" t="n">
        <f aca="false">IF(0.15*F958&lt;1,0,ROUND(0.15*F958,0))</f>
        <v>0</v>
      </c>
      <c r="H958" s="27" t="n">
        <f aca="false">F958-G958</f>
        <v>3</v>
      </c>
      <c r="I958" s="25" t="n">
        <v>5</v>
      </c>
      <c r="J958" s="26" t="n">
        <f aca="false">IF(0.15*I958&lt;1,0,ROUND(0.15*I958,0))</f>
        <v>0</v>
      </c>
      <c r="K958" s="27" t="n">
        <f aca="false">I958-J958</f>
        <v>5</v>
      </c>
      <c r="L958" s="25" t="n">
        <v>4</v>
      </c>
      <c r="M958" s="26" t="n">
        <f aca="false">IF(0.15*L958&lt;1,0,ROUND(0.15*L958,0))</f>
        <v>0</v>
      </c>
      <c r="N958" s="27" t="n">
        <f aca="false">L958-M958</f>
        <v>4</v>
      </c>
      <c r="O958" s="28" t="n">
        <v>4</v>
      </c>
      <c r="P958" s="26" t="n">
        <f aca="false">IF(0.15*O958&lt;1,0,ROUND(0.15*O958,0))</f>
        <v>0</v>
      </c>
      <c r="Q958" s="27" t="n">
        <f aca="false">O958-P958</f>
        <v>4</v>
      </c>
    </row>
    <row r="959" customFormat="false" ht="12.75" hidden="false" customHeight="false" outlineLevel="0" collapsed="false">
      <c r="A959" s="15" t="n">
        <f aca="false">+A958+1</f>
        <v>945</v>
      </c>
      <c r="B959" s="16" t="n">
        <v>31421</v>
      </c>
      <c r="C959" s="17" t="s">
        <v>984</v>
      </c>
      <c r="D959" s="18" t="s">
        <v>18</v>
      </c>
      <c r="E959" s="24" t="n">
        <f aca="false">+F959+I959+L959+O959</f>
        <v>1</v>
      </c>
      <c r="F959" s="25" t="n">
        <v>1</v>
      </c>
      <c r="G959" s="26" t="n">
        <f aca="false">IF(0.15*F959&lt;1,0,ROUND(0.15*F959,0))</f>
        <v>0</v>
      </c>
      <c r="H959" s="27" t="n">
        <f aca="false">F959-G959</f>
        <v>1</v>
      </c>
      <c r="I959" s="25" t="n">
        <v>0</v>
      </c>
      <c r="J959" s="26" t="n">
        <f aca="false">IF(0.15*I959&lt;1,0,ROUND(0.15*I959,0))</f>
        <v>0</v>
      </c>
      <c r="K959" s="27" t="n">
        <f aca="false">I959-J959</f>
        <v>0</v>
      </c>
      <c r="L959" s="25" t="n">
        <v>0</v>
      </c>
      <c r="M959" s="26" t="n">
        <f aca="false">IF(0.15*L959&lt;1,0,ROUND(0.15*L959,0))</f>
        <v>0</v>
      </c>
      <c r="N959" s="27" t="n">
        <f aca="false">L959-M959</f>
        <v>0</v>
      </c>
      <c r="O959" s="28" t="n">
        <v>0</v>
      </c>
      <c r="P959" s="26" t="n">
        <f aca="false">IF(0.15*O959&lt;1,0,ROUND(0.15*O959,0))</f>
        <v>0</v>
      </c>
      <c r="Q959" s="27" t="n">
        <f aca="false">O959-P959</f>
        <v>0</v>
      </c>
    </row>
    <row r="960" customFormat="false" ht="12.75" hidden="false" customHeight="false" outlineLevel="0" collapsed="false">
      <c r="A960" s="15" t="n">
        <f aca="false">+A959+1</f>
        <v>946</v>
      </c>
      <c r="B960" s="16" t="n">
        <v>31423</v>
      </c>
      <c r="C960" s="17" t="s">
        <v>985</v>
      </c>
      <c r="D960" s="18" t="s">
        <v>50</v>
      </c>
      <c r="E960" s="24" t="n">
        <f aca="false">+F960+I960+L960+O960</f>
        <v>2</v>
      </c>
      <c r="F960" s="25" t="n">
        <v>1</v>
      </c>
      <c r="G960" s="26" t="n">
        <f aca="false">IF(0.15*F960&lt;1,0,ROUND(0.15*F960,0))</f>
        <v>0</v>
      </c>
      <c r="H960" s="27" t="n">
        <f aca="false">F960-G960</f>
        <v>1</v>
      </c>
      <c r="I960" s="25" t="n">
        <v>1</v>
      </c>
      <c r="J960" s="26" t="n">
        <f aca="false">IF(0.15*I960&lt;1,0,ROUND(0.15*I960,0))</f>
        <v>0</v>
      </c>
      <c r="K960" s="27" t="n">
        <f aca="false">I960-J960</f>
        <v>1</v>
      </c>
      <c r="L960" s="25" t="n">
        <v>0</v>
      </c>
      <c r="M960" s="26" t="n">
        <f aca="false">IF(0.15*L960&lt;1,0,ROUND(0.15*L960,0))</f>
        <v>0</v>
      </c>
      <c r="N960" s="27" t="n">
        <f aca="false">L960-M960</f>
        <v>0</v>
      </c>
      <c r="O960" s="28" t="n">
        <v>0</v>
      </c>
      <c r="P960" s="26" t="n">
        <f aca="false">IF(0.15*O960&lt;1,0,ROUND(0.15*O960,0))</f>
        <v>0</v>
      </c>
      <c r="Q960" s="27" t="n">
        <f aca="false">O960-P960</f>
        <v>0</v>
      </c>
    </row>
    <row r="961" customFormat="false" ht="12.75" hidden="false" customHeight="false" outlineLevel="0" collapsed="false">
      <c r="A961" s="15" t="n">
        <f aca="false">+A960+1</f>
        <v>947</v>
      </c>
      <c r="B961" s="16" t="n">
        <v>31426</v>
      </c>
      <c r="C961" s="17" t="s">
        <v>986</v>
      </c>
      <c r="D961" s="18" t="s">
        <v>37</v>
      </c>
      <c r="E961" s="24" t="n">
        <f aca="false">+F961+I961+L961+O961</f>
        <v>7</v>
      </c>
      <c r="F961" s="25" t="n">
        <v>1</v>
      </c>
      <c r="G961" s="26" t="n">
        <f aca="false">IF(0.15*F961&lt;1,0,ROUND(0.15*F961,0))</f>
        <v>0</v>
      </c>
      <c r="H961" s="27" t="n">
        <f aca="false">F961-G961</f>
        <v>1</v>
      </c>
      <c r="I961" s="25" t="n">
        <v>2</v>
      </c>
      <c r="J961" s="26" t="n">
        <f aca="false">IF(0.15*I961&lt;1,0,ROUND(0.15*I961,0))</f>
        <v>0</v>
      </c>
      <c r="K961" s="27" t="n">
        <f aca="false">I961-J961</f>
        <v>2</v>
      </c>
      <c r="L961" s="25" t="n">
        <v>2</v>
      </c>
      <c r="M961" s="26" t="n">
        <f aca="false">IF(0.15*L961&lt;1,0,ROUND(0.15*L961,0))</f>
        <v>0</v>
      </c>
      <c r="N961" s="27" t="n">
        <f aca="false">L961-M961</f>
        <v>2</v>
      </c>
      <c r="O961" s="28" t="n">
        <v>2</v>
      </c>
      <c r="P961" s="26" t="n">
        <f aca="false">IF(0.15*O961&lt;1,0,ROUND(0.15*O961,0))</f>
        <v>0</v>
      </c>
      <c r="Q961" s="27" t="n">
        <f aca="false">O961-P961</f>
        <v>2</v>
      </c>
    </row>
    <row r="962" customFormat="false" ht="12.75" hidden="false" customHeight="false" outlineLevel="0" collapsed="false">
      <c r="A962" s="15" t="n">
        <f aca="false">+A961+1</f>
        <v>948</v>
      </c>
      <c r="B962" s="16" t="n">
        <v>31435</v>
      </c>
      <c r="C962" s="17" t="s">
        <v>987</v>
      </c>
      <c r="D962" s="18" t="s">
        <v>18</v>
      </c>
      <c r="E962" s="24" t="n">
        <f aca="false">+F962+I962+L962+O962</f>
        <v>3</v>
      </c>
      <c r="F962" s="25" t="n">
        <v>1</v>
      </c>
      <c r="G962" s="26" t="n">
        <f aca="false">IF(0.15*F962&lt;1,0,ROUND(0.15*F962,0))</f>
        <v>0</v>
      </c>
      <c r="H962" s="27" t="n">
        <f aca="false">F962-G962</f>
        <v>1</v>
      </c>
      <c r="I962" s="25" t="n">
        <v>1</v>
      </c>
      <c r="J962" s="26" t="n">
        <f aca="false">IF(0.15*I962&lt;1,0,ROUND(0.15*I962,0))</f>
        <v>0</v>
      </c>
      <c r="K962" s="27" t="n">
        <f aca="false">I962-J962</f>
        <v>1</v>
      </c>
      <c r="L962" s="25" t="n">
        <v>1</v>
      </c>
      <c r="M962" s="26" t="n">
        <f aca="false">IF(0.15*L962&lt;1,0,ROUND(0.15*L962,0))</f>
        <v>0</v>
      </c>
      <c r="N962" s="27" t="n">
        <f aca="false">L962-M962</f>
        <v>1</v>
      </c>
      <c r="O962" s="28" t="n">
        <v>0</v>
      </c>
      <c r="P962" s="26" t="n">
        <f aca="false">IF(0.15*O962&lt;1,0,ROUND(0.15*O962,0))</f>
        <v>0</v>
      </c>
      <c r="Q962" s="27" t="n">
        <f aca="false">O962-P962</f>
        <v>0</v>
      </c>
    </row>
    <row r="963" customFormat="false" ht="12.75" hidden="false" customHeight="false" outlineLevel="0" collapsed="false">
      <c r="A963" s="15" t="n">
        <f aca="false">+A962+1</f>
        <v>949</v>
      </c>
      <c r="B963" s="16" t="n">
        <v>31442</v>
      </c>
      <c r="C963" s="17" t="s">
        <v>988</v>
      </c>
      <c r="D963" s="18" t="s">
        <v>23</v>
      </c>
      <c r="E963" s="24" t="n">
        <f aca="false">+F963+I963+L963+O963</f>
        <v>2</v>
      </c>
      <c r="F963" s="25" t="n">
        <v>1</v>
      </c>
      <c r="G963" s="26" t="n">
        <f aca="false">IF(0.15*F963&lt;1,0,ROUND(0.15*F963,0))</f>
        <v>0</v>
      </c>
      <c r="H963" s="27" t="n">
        <f aca="false">F963-G963</f>
        <v>1</v>
      </c>
      <c r="I963" s="25" t="n">
        <v>1</v>
      </c>
      <c r="J963" s="26" t="n">
        <f aca="false">IF(0.15*I963&lt;1,0,ROUND(0.15*I963,0))</f>
        <v>0</v>
      </c>
      <c r="K963" s="27" t="n">
        <f aca="false">I963-J963</f>
        <v>1</v>
      </c>
      <c r="L963" s="25" t="n">
        <v>0</v>
      </c>
      <c r="M963" s="26" t="n">
        <f aca="false">IF(0.15*L963&lt;1,0,ROUND(0.15*L963,0))</f>
        <v>0</v>
      </c>
      <c r="N963" s="27" t="n">
        <f aca="false">L963-M963</f>
        <v>0</v>
      </c>
      <c r="O963" s="28" t="n">
        <v>0</v>
      </c>
      <c r="P963" s="26" t="n">
        <f aca="false">IF(0.15*O963&lt;1,0,ROUND(0.15*O963,0))</f>
        <v>0</v>
      </c>
      <c r="Q963" s="27" t="n">
        <f aca="false">O963-P963</f>
        <v>0</v>
      </c>
    </row>
    <row r="964" customFormat="false" ht="12.75" hidden="false" customHeight="false" outlineLevel="0" collapsed="false">
      <c r="A964" s="15" t="n">
        <f aca="false">+A963+1</f>
        <v>950</v>
      </c>
      <c r="B964" s="16" t="n">
        <v>31447</v>
      </c>
      <c r="C964" s="17" t="s">
        <v>989</v>
      </c>
      <c r="D964" s="18" t="s">
        <v>18</v>
      </c>
      <c r="E964" s="24" t="n">
        <f aca="false">+F964+I964+L964+O964</f>
        <v>2</v>
      </c>
      <c r="F964" s="25" t="n">
        <v>1</v>
      </c>
      <c r="G964" s="26" t="n">
        <f aca="false">IF(0.15*F964&lt;1,0,ROUND(0.15*F964,0))</f>
        <v>0</v>
      </c>
      <c r="H964" s="27" t="n">
        <f aca="false">F964-G964</f>
        <v>1</v>
      </c>
      <c r="I964" s="25" t="n">
        <v>1</v>
      </c>
      <c r="J964" s="26" t="n">
        <f aca="false">IF(0.15*I964&lt;1,0,ROUND(0.15*I964,0))</f>
        <v>0</v>
      </c>
      <c r="K964" s="27" t="n">
        <f aca="false">I964-J964</f>
        <v>1</v>
      </c>
      <c r="L964" s="25" t="n">
        <v>0</v>
      </c>
      <c r="M964" s="26" t="n">
        <f aca="false">IF(0.15*L964&lt;1,0,ROUND(0.15*L964,0))</f>
        <v>0</v>
      </c>
      <c r="N964" s="27" t="n">
        <f aca="false">L964-M964</f>
        <v>0</v>
      </c>
      <c r="O964" s="28" t="n">
        <v>0</v>
      </c>
      <c r="P964" s="26" t="n">
        <f aca="false">IF(0.15*O964&lt;1,0,ROUND(0.15*O964,0))</f>
        <v>0</v>
      </c>
      <c r="Q964" s="27" t="n">
        <f aca="false">O964-P964</f>
        <v>0</v>
      </c>
    </row>
    <row r="965" customFormat="false" ht="12.75" hidden="false" customHeight="false" outlineLevel="0" collapsed="false">
      <c r="A965" s="15" t="n">
        <f aca="false">+A964+1</f>
        <v>951</v>
      </c>
      <c r="B965" s="16" t="n">
        <v>31454</v>
      </c>
      <c r="C965" s="17" t="s">
        <v>990</v>
      </c>
      <c r="D965" s="18" t="s">
        <v>133</v>
      </c>
      <c r="E965" s="24" t="n">
        <f aca="false">+F965+I965+L965+O965</f>
        <v>2</v>
      </c>
      <c r="F965" s="25" t="n">
        <v>1</v>
      </c>
      <c r="G965" s="26" t="n">
        <f aca="false">IF(0.15*F965&lt;1,0,ROUND(0.15*F965,0))</f>
        <v>0</v>
      </c>
      <c r="H965" s="27" t="n">
        <f aca="false">F965-G965</f>
        <v>1</v>
      </c>
      <c r="I965" s="25" t="n">
        <v>1</v>
      </c>
      <c r="J965" s="26" t="n">
        <f aca="false">IF(0.15*I965&lt;1,0,ROUND(0.15*I965,0))</f>
        <v>0</v>
      </c>
      <c r="K965" s="27" t="n">
        <f aca="false">I965-J965</f>
        <v>1</v>
      </c>
      <c r="L965" s="25" t="n">
        <v>0</v>
      </c>
      <c r="M965" s="26" t="n">
        <f aca="false">IF(0.15*L965&lt;1,0,ROUND(0.15*L965,0))</f>
        <v>0</v>
      </c>
      <c r="N965" s="27" t="n">
        <f aca="false">L965-M965</f>
        <v>0</v>
      </c>
      <c r="O965" s="28" t="n">
        <v>0</v>
      </c>
      <c r="P965" s="26" t="n">
        <f aca="false">IF(0.15*O965&lt;1,0,ROUND(0.15*O965,0))</f>
        <v>0</v>
      </c>
      <c r="Q965" s="27" t="n">
        <f aca="false">O965-P965</f>
        <v>0</v>
      </c>
    </row>
    <row r="966" customFormat="false" ht="12.75" hidden="false" customHeight="false" outlineLevel="0" collapsed="false">
      <c r="A966" s="15" t="n">
        <f aca="false">+A965+1</f>
        <v>952</v>
      </c>
      <c r="B966" s="16" t="n">
        <v>31459</v>
      </c>
      <c r="C966" s="17" t="s">
        <v>991</v>
      </c>
      <c r="D966" s="18" t="s">
        <v>18</v>
      </c>
      <c r="E966" s="24" t="n">
        <f aca="false">+F966+I966+L966+O966</f>
        <v>2</v>
      </c>
      <c r="F966" s="25" t="n">
        <v>1</v>
      </c>
      <c r="G966" s="26" t="n">
        <f aca="false">IF(0.15*F966&lt;1,0,ROUND(0.15*F966,0))</f>
        <v>0</v>
      </c>
      <c r="H966" s="27" t="n">
        <f aca="false">F966-G966</f>
        <v>1</v>
      </c>
      <c r="I966" s="25" t="n">
        <v>1</v>
      </c>
      <c r="J966" s="26" t="n">
        <f aca="false">IF(0.15*I966&lt;1,0,ROUND(0.15*I966,0))</f>
        <v>0</v>
      </c>
      <c r="K966" s="27" t="n">
        <f aca="false">I966-J966</f>
        <v>1</v>
      </c>
      <c r="L966" s="25" t="n">
        <v>0</v>
      </c>
      <c r="M966" s="26" t="n">
        <f aca="false">IF(0.15*L966&lt;1,0,ROUND(0.15*L966,0))</f>
        <v>0</v>
      </c>
      <c r="N966" s="27" t="n">
        <f aca="false">L966-M966</f>
        <v>0</v>
      </c>
      <c r="O966" s="28" t="n">
        <v>0</v>
      </c>
      <c r="P966" s="26" t="n">
        <f aca="false">IF(0.15*O966&lt;1,0,ROUND(0.15*O966,0))</f>
        <v>0</v>
      </c>
      <c r="Q966" s="27" t="n">
        <f aca="false">O966-P966</f>
        <v>0</v>
      </c>
    </row>
    <row r="967" customFormat="false" ht="12.75" hidden="false" customHeight="false" outlineLevel="0" collapsed="false">
      <c r="A967" s="15" t="n">
        <f aca="false">+A966+1</f>
        <v>953</v>
      </c>
      <c r="B967" s="16" t="n">
        <v>31463</v>
      </c>
      <c r="C967" s="17" t="s">
        <v>992</v>
      </c>
      <c r="D967" s="18" t="s">
        <v>42</v>
      </c>
      <c r="E967" s="24" t="n">
        <f aca="false">+F967+I967+L967+O967</f>
        <v>2</v>
      </c>
      <c r="F967" s="25" t="n">
        <v>1</v>
      </c>
      <c r="G967" s="26" t="n">
        <f aca="false">IF(0.15*F967&lt;1,0,ROUND(0.15*F967,0))</f>
        <v>0</v>
      </c>
      <c r="H967" s="27" t="n">
        <f aca="false">F967-G967</f>
        <v>1</v>
      </c>
      <c r="I967" s="25" t="n">
        <v>1</v>
      </c>
      <c r="J967" s="26" t="n">
        <f aca="false">IF(0.15*I967&lt;1,0,ROUND(0.15*I967,0))</f>
        <v>0</v>
      </c>
      <c r="K967" s="27" t="n">
        <f aca="false">I967-J967</f>
        <v>1</v>
      </c>
      <c r="L967" s="25" t="n">
        <v>0</v>
      </c>
      <c r="M967" s="26" t="n">
        <f aca="false">IF(0.15*L967&lt;1,0,ROUND(0.15*L967,0))</f>
        <v>0</v>
      </c>
      <c r="N967" s="27" t="n">
        <f aca="false">L967-M967</f>
        <v>0</v>
      </c>
      <c r="O967" s="28" t="n">
        <v>0</v>
      </c>
      <c r="P967" s="26" t="n">
        <f aca="false">IF(0.15*O967&lt;1,0,ROUND(0.15*O967,0))</f>
        <v>0</v>
      </c>
      <c r="Q967" s="27" t="n">
        <f aca="false">O967-P967</f>
        <v>0</v>
      </c>
    </row>
    <row r="968" customFormat="false" ht="12.75" hidden="false" customHeight="false" outlineLevel="0" collapsed="false">
      <c r="A968" s="15" t="n">
        <f aca="false">+A967+1</f>
        <v>954</v>
      </c>
      <c r="B968" s="16" t="n">
        <v>31465</v>
      </c>
      <c r="C968" s="17" t="s">
        <v>993</v>
      </c>
      <c r="D968" s="18" t="s">
        <v>175</v>
      </c>
      <c r="E968" s="24" t="n">
        <f aca="false">+F968+I968+L968+O968</f>
        <v>9</v>
      </c>
      <c r="F968" s="25" t="n">
        <v>2</v>
      </c>
      <c r="G968" s="26" t="n">
        <f aca="false">IF(0.15*F968&lt;1,0,ROUND(0.15*F968,0))</f>
        <v>0</v>
      </c>
      <c r="H968" s="27" t="n">
        <f aca="false">F968-G968</f>
        <v>2</v>
      </c>
      <c r="I968" s="25" t="n">
        <v>3</v>
      </c>
      <c r="J968" s="26" t="n">
        <f aca="false">IF(0.15*I968&lt;1,0,ROUND(0.15*I968,0))</f>
        <v>0</v>
      </c>
      <c r="K968" s="27" t="n">
        <f aca="false">I968-J968</f>
        <v>3</v>
      </c>
      <c r="L968" s="25" t="n">
        <v>2</v>
      </c>
      <c r="M968" s="26" t="n">
        <f aca="false">IF(0.15*L968&lt;1,0,ROUND(0.15*L968,0))</f>
        <v>0</v>
      </c>
      <c r="N968" s="27" t="n">
        <f aca="false">L968-M968</f>
        <v>2</v>
      </c>
      <c r="O968" s="28" t="n">
        <v>2</v>
      </c>
      <c r="P968" s="26" t="n">
        <f aca="false">IF(0.15*O968&lt;1,0,ROUND(0.15*O968,0))</f>
        <v>0</v>
      </c>
      <c r="Q968" s="27" t="n">
        <f aca="false">O968-P968</f>
        <v>2</v>
      </c>
    </row>
    <row r="969" customFormat="false" ht="12.75" hidden="false" customHeight="false" outlineLevel="0" collapsed="false">
      <c r="A969" s="15" t="n">
        <f aca="false">+A968+1</f>
        <v>955</v>
      </c>
      <c r="B969" s="16" t="n">
        <v>31467</v>
      </c>
      <c r="C969" s="17" t="s">
        <v>994</v>
      </c>
      <c r="D969" s="18" t="s">
        <v>21</v>
      </c>
      <c r="E969" s="24" t="n">
        <f aca="false">+F969+I969+L969+O969</f>
        <v>13</v>
      </c>
      <c r="F969" s="25" t="n">
        <v>2</v>
      </c>
      <c r="G969" s="26" t="n">
        <f aca="false">IF(0.15*F969&lt;1,0,ROUND(0.15*F969,0))</f>
        <v>0</v>
      </c>
      <c r="H969" s="27" t="n">
        <f aca="false">F969-G969</f>
        <v>2</v>
      </c>
      <c r="I969" s="25" t="n">
        <v>4</v>
      </c>
      <c r="J969" s="26" t="n">
        <f aca="false">IF(0.15*I969&lt;1,0,ROUND(0.15*I969,0))</f>
        <v>0</v>
      </c>
      <c r="K969" s="27" t="n">
        <f aca="false">I969-J969</f>
        <v>4</v>
      </c>
      <c r="L969" s="25" t="n">
        <v>4</v>
      </c>
      <c r="M969" s="26" t="n">
        <f aca="false">IF(0.15*L969&lt;1,0,ROUND(0.15*L969,0))</f>
        <v>0</v>
      </c>
      <c r="N969" s="27" t="n">
        <f aca="false">L969-M969</f>
        <v>4</v>
      </c>
      <c r="O969" s="28" t="n">
        <v>3</v>
      </c>
      <c r="P969" s="26" t="n">
        <f aca="false">IF(0.15*O969&lt;1,0,ROUND(0.15*O969,0))</f>
        <v>0</v>
      </c>
      <c r="Q969" s="27" t="n">
        <f aca="false">O969-P969</f>
        <v>3</v>
      </c>
    </row>
    <row r="970" customFormat="false" ht="12.75" hidden="false" customHeight="false" outlineLevel="0" collapsed="false">
      <c r="A970" s="15" t="n">
        <f aca="false">+A969+1</f>
        <v>956</v>
      </c>
      <c r="B970" s="16" t="n">
        <v>31468</v>
      </c>
      <c r="C970" s="17" t="s">
        <v>995</v>
      </c>
      <c r="D970" s="18" t="s">
        <v>18</v>
      </c>
      <c r="E970" s="24" t="n">
        <f aca="false">+F970+I970+L970+O970</f>
        <v>5</v>
      </c>
      <c r="F970" s="25" t="n">
        <v>1</v>
      </c>
      <c r="G970" s="26" t="n">
        <f aca="false">IF(0.15*F970&lt;1,0,ROUND(0.15*F970,0))</f>
        <v>0</v>
      </c>
      <c r="H970" s="27" t="n">
        <f aca="false">F970-G970</f>
        <v>1</v>
      </c>
      <c r="I970" s="25" t="n">
        <v>2</v>
      </c>
      <c r="J970" s="26" t="n">
        <f aca="false">IF(0.15*I970&lt;1,0,ROUND(0.15*I970,0))</f>
        <v>0</v>
      </c>
      <c r="K970" s="27" t="n">
        <f aca="false">I970-J970</f>
        <v>2</v>
      </c>
      <c r="L970" s="25" t="n">
        <v>1</v>
      </c>
      <c r="M970" s="26" t="n">
        <f aca="false">IF(0.15*L970&lt;1,0,ROUND(0.15*L970,0))</f>
        <v>0</v>
      </c>
      <c r="N970" s="27" t="n">
        <f aca="false">L970-M970</f>
        <v>1</v>
      </c>
      <c r="O970" s="28" t="n">
        <v>1</v>
      </c>
      <c r="P970" s="26" t="n">
        <f aca="false">IF(0.15*O970&lt;1,0,ROUND(0.15*O970,0))</f>
        <v>0</v>
      </c>
      <c r="Q970" s="27" t="n">
        <f aca="false">O970-P970</f>
        <v>1</v>
      </c>
    </row>
    <row r="971" customFormat="false" ht="12.75" hidden="false" customHeight="false" outlineLevel="0" collapsed="false">
      <c r="A971" s="15" t="n">
        <f aca="false">+A970+1</f>
        <v>957</v>
      </c>
      <c r="B971" s="16" t="n">
        <v>31469</v>
      </c>
      <c r="C971" s="17" t="s">
        <v>996</v>
      </c>
      <c r="D971" s="18" t="s">
        <v>130</v>
      </c>
      <c r="E971" s="24" t="n">
        <f aca="false">+F971+I971+L971+O971</f>
        <v>2</v>
      </c>
      <c r="F971" s="25" t="n">
        <v>1</v>
      </c>
      <c r="G971" s="26" t="n">
        <f aca="false">IF(0.15*F971&lt;1,0,ROUND(0.15*F971,0))</f>
        <v>0</v>
      </c>
      <c r="H971" s="27" t="n">
        <f aca="false">F971-G971</f>
        <v>1</v>
      </c>
      <c r="I971" s="25" t="n">
        <v>1</v>
      </c>
      <c r="J971" s="26" t="n">
        <f aca="false">IF(0.15*I971&lt;1,0,ROUND(0.15*I971,0))</f>
        <v>0</v>
      </c>
      <c r="K971" s="27" t="n">
        <f aca="false">I971-J971</f>
        <v>1</v>
      </c>
      <c r="L971" s="25" t="n">
        <v>0</v>
      </c>
      <c r="M971" s="26" t="n">
        <f aca="false">IF(0.15*L971&lt;1,0,ROUND(0.15*L971,0))</f>
        <v>0</v>
      </c>
      <c r="N971" s="27" t="n">
        <f aca="false">L971-M971</f>
        <v>0</v>
      </c>
      <c r="O971" s="28" t="n">
        <v>0</v>
      </c>
      <c r="P971" s="26" t="n">
        <f aca="false">IF(0.15*O971&lt;1,0,ROUND(0.15*O971,0))</f>
        <v>0</v>
      </c>
      <c r="Q971" s="27" t="n">
        <f aca="false">O971-P971</f>
        <v>0</v>
      </c>
    </row>
    <row r="972" customFormat="false" ht="12.75" hidden="false" customHeight="false" outlineLevel="0" collapsed="false">
      <c r="A972" s="15" t="n">
        <f aca="false">+A971+1</f>
        <v>958</v>
      </c>
      <c r="B972" s="16" t="n">
        <v>31478</v>
      </c>
      <c r="C972" s="17" t="s">
        <v>997</v>
      </c>
      <c r="D972" s="18" t="s">
        <v>30</v>
      </c>
      <c r="E972" s="24" t="n">
        <f aca="false">+F972+I972+L972+O972</f>
        <v>1</v>
      </c>
      <c r="F972" s="25" t="n">
        <v>1</v>
      </c>
      <c r="G972" s="26" t="n">
        <f aca="false">IF(0.15*F972&lt;1,0,ROUND(0.15*F972,0))</f>
        <v>0</v>
      </c>
      <c r="H972" s="27" t="n">
        <f aca="false">F972-G972</f>
        <v>1</v>
      </c>
      <c r="I972" s="25" t="n">
        <v>0</v>
      </c>
      <c r="J972" s="26" t="n">
        <f aca="false">IF(0.15*I972&lt;1,0,ROUND(0.15*I972,0))</f>
        <v>0</v>
      </c>
      <c r="K972" s="27" t="n">
        <f aca="false">I972-J972</f>
        <v>0</v>
      </c>
      <c r="L972" s="25" t="n">
        <v>0</v>
      </c>
      <c r="M972" s="26" t="n">
        <f aca="false">IF(0.15*L972&lt;1,0,ROUND(0.15*L972,0))</f>
        <v>0</v>
      </c>
      <c r="N972" s="27" t="n">
        <f aca="false">L972-M972</f>
        <v>0</v>
      </c>
      <c r="O972" s="28" t="n">
        <v>0</v>
      </c>
      <c r="P972" s="26" t="n">
        <f aca="false">IF(0.15*O972&lt;1,0,ROUND(0.15*O972,0))</f>
        <v>0</v>
      </c>
      <c r="Q972" s="27" t="n">
        <f aca="false">O972-P972</f>
        <v>0</v>
      </c>
    </row>
    <row r="973" customFormat="false" ht="12.75" hidden="false" customHeight="false" outlineLevel="0" collapsed="false">
      <c r="A973" s="15" t="n">
        <f aca="false">+A972+1</f>
        <v>959</v>
      </c>
      <c r="B973" s="16" t="n">
        <v>31481</v>
      </c>
      <c r="C973" s="17" t="s">
        <v>998</v>
      </c>
      <c r="D973" s="18" t="s">
        <v>23</v>
      </c>
      <c r="E973" s="24" t="n">
        <f aca="false">+F973+I973+L973+O973</f>
        <v>2</v>
      </c>
      <c r="F973" s="25" t="n">
        <v>1</v>
      </c>
      <c r="G973" s="26" t="n">
        <f aca="false">IF(0.15*F973&lt;1,0,ROUND(0.15*F973,0))</f>
        <v>0</v>
      </c>
      <c r="H973" s="27" t="n">
        <f aca="false">F973-G973</f>
        <v>1</v>
      </c>
      <c r="I973" s="25" t="n">
        <v>1</v>
      </c>
      <c r="J973" s="26" t="n">
        <f aca="false">IF(0.15*I973&lt;1,0,ROUND(0.15*I973,0))</f>
        <v>0</v>
      </c>
      <c r="K973" s="27" t="n">
        <f aca="false">I973-J973</f>
        <v>1</v>
      </c>
      <c r="L973" s="25" t="n">
        <v>0</v>
      </c>
      <c r="M973" s="26" t="n">
        <f aca="false">IF(0.15*L973&lt;1,0,ROUND(0.15*L973,0))</f>
        <v>0</v>
      </c>
      <c r="N973" s="27" t="n">
        <f aca="false">L973-M973</f>
        <v>0</v>
      </c>
      <c r="O973" s="28" t="n">
        <v>0</v>
      </c>
      <c r="P973" s="26" t="n">
        <f aca="false">IF(0.15*O973&lt;1,0,ROUND(0.15*O973,0))</f>
        <v>0</v>
      </c>
      <c r="Q973" s="27" t="n">
        <f aca="false">O973-P973</f>
        <v>0</v>
      </c>
    </row>
    <row r="974" customFormat="false" ht="12.75" hidden="false" customHeight="false" outlineLevel="0" collapsed="false">
      <c r="A974" s="15" t="n">
        <f aca="false">+A973+1</f>
        <v>960</v>
      </c>
      <c r="B974" s="16" t="n">
        <v>31487</v>
      </c>
      <c r="C974" s="17" t="s">
        <v>999</v>
      </c>
      <c r="D974" s="18" t="s">
        <v>30</v>
      </c>
      <c r="E974" s="24" t="n">
        <f aca="false">+F974+I974+L974+O974</f>
        <v>66</v>
      </c>
      <c r="F974" s="25" t="n">
        <v>12</v>
      </c>
      <c r="G974" s="26" t="n">
        <f aca="false">IF(0.15*F974&lt;1,0,ROUND(0.15*F974,0))</f>
        <v>2</v>
      </c>
      <c r="H974" s="27" t="n">
        <f aca="false">F974-G974</f>
        <v>10</v>
      </c>
      <c r="I974" s="25" t="n">
        <v>18</v>
      </c>
      <c r="J974" s="26" t="n">
        <f aca="false">IF(0.15*I974&lt;1,0,ROUND(0.15*I974,0))</f>
        <v>3</v>
      </c>
      <c r="K974" s="27" t="n">
        <f aca="false">I974-J974</f>
        <v>15</v>
      </c>
      <c r="L974" s="25" t="n">
        <v>18</v>
      </c>
      <c r="M974" s="26" t="n">
        <f aca="false">IF(0.15*L974&lt;1,0,ROUND(0.15*L974,0))</f>
        <v>3</v>
      </c>
      <c r="N974" s="27" t="n">
        <f aca="false">L974-M974</f>
        <v>15</v>
      </c>
      <c r="O974" s="28" t="n">
        <v>18</v>
      </c>
      <c r="P974" s="26" t="n">
        <f aca="false">IF(0.15*O974&lt;1,0,ROUND(0.15*O974,0))</f>
        <v>3</v>
      </c>
      <c r="Q974" s="27" t="n">
        <f aca="false">O974-P974</f>
        <v>15</v>
      </c>
    </row>
    <row r="975" customFormat="false" ht="12.75" hidden="false" customHeight="false" outlineLevel="0" collapsed="false">
      <c r="A975" s="15" t="n">
        <f aca="false">+A974+1</f>
        <v>961</v>
      </c>
      <c r="B975" s="16" t="n">
        <v>31490</v>
      </c>
      <c r="C975" s="17" t="s">
        <v>1000</v>
      </c>
      <c r="D975" s="18" t="s">
        <v>16</v>
      </c>
      <c r="E975" s="24" t="n">
        <f aca="false">+F975+I975+L975+O975</f>
        <v>6</v>
      </c>
      <c r="F975" s="25" t="n">
        <v>1</v>
      </c>
      <c r="G975" s="26" t="n">
        <f aca="false">IF(0.15*F975&lt;1,0,ROUND(0.15*F975,0))</f>
        <v>0</v>
      </c>
      <c r="H975" s="27" t="n">
        <f aca="false">F975-G975</f>
        <v>1</v>
      </c>
      <c r="I975" s="25" t="n">
        <v>2</v>
      </c>
      <c r="J975" s="26" t="n">
        <f aca="false">IF(0.15*I975&lt;1,0,ROUND(0.15*I975,0))</f>
        <v>0</v>
      </c>
      <c r="K975" s="27" t="n">
        <f aca="false">I975-J975</f>
        <v>2</v>
      </c>
      <c r="L975" s="25" t="n">
        <v>2</v>
      </c>
      <c r="M975" s="26" t="n">
        <f aca="false">IF(0.15*L975&lt;1,0,ROUND(0.15*L975,0))</f>
        <v>0</v>
      </c>
      <c r="N975" s="27" t="n">
        <f aca="false">L975-M975</f>
        <v>2</v>
      </c>
      <c r="O975" s="28" t="n">
        <v>1</v>
      </c>
      <c r="P975" s="26" t="n">
        <f aca="false">IF(0.15*O975&lt;1,0,ROUND(0.15*O975,0))</f>
        <v>0</v>
      </c>
      <c r="Q975" s="27" t="n">
        <f aca="false">O975-P975</f>
        <v>1</v>
      </c>
    </row>
    <row r="976" customFormat="false" ht="12.75" hidden="false" customHeight="false" outlineLevel="0" collapsed="false">
      <c r="A976" s="15" t="n">
        <f aca="false">+A975+1</f>
        <v>962</v>
      </c>
      <c r="B976" s="16" t="n">
        <v>31501</v>
      </c>
      <c r="C976" s="17" t="s">
        <v>1001</v>
      </c>
      <c r="D976" s="18" t="s">
        <v>28</v>
      </c>
      <c r="E976" s="24" t="n">
        <f aca="false">+F976+I976+L976+O976</f>
        <v>2</v>
      </c>
      <c r="F976" s="25" t="n">
        <v>1</v>
      </c>
      <c r="G976" s="26" t="n">
        <f aca="false">IF(0.15*F976&lt;1,0,ROUND(0.15*F976,0))</f>
        <v>0</v>
      </c>
      <c r="H976" s="27" t="n">
        <f aca="false">F976-G976</f>
        <v>1</v>
      </c>
      <c r="I976" s="25" t="n">
        <v>1</v>
      </c>
      <c r="J976" s="26" t="n">
        <f aca="false">IF(0.15*I976&lt;1,0,ROUND(0.15*I976,0))</f>
        <v>0</v>
      </c>
      <c r="K976" s="27" t="n">
        <f aca="false">I976-J976</f>
        <v>1</v>
      </c>
      <c r="L976" s="25" t="n">
        <v>0</v>
      </c>
      <c r="M976" s="26" t="n">
        <f aca="false">IF(0.15*L976&lt;1,0,ROUND(0.15*L976,0))</f>
        <v>0</v>
      </c>
      <c r="N976" s="27" t="n">
        <f aca="false">L976-M976</f>
        <v>0</v>
      </c>
      <c r="O976" s="28" t="n">
        <v>0</v>
      </c>
      <c r="P976" s="26" t="n">
        <f aca="false">IF(0.15*O976&lt;1,0,ROUND(0.15*O976,0))</f>
        <v>0</v>
      </c>
      <c r="Q976" s="27" t="n">
        <f aca="false">O976-P976</f>
        <v>0</v>
      </c>
    </row>
    <row r="977" customFormat="false" ht="12.75" hidden="false" customHeight="false" outlineLevel="0" collapsed="false">
      <c r="A977" s="15" t="n">
        <f aca="false">+A976+1</f>
        <v>963</v>
      </c>
      <c r="B977" s="16" t="n">
        <v>31507</v>
      </c>
      <c r="C977" s="17" t="s">
        <v>1002</v>
      </c>
      <c r="D977" s="18" t="s">
        <v>18</v>
      </c>
      <c r="E977" s="24" t="n">
        <f aca="false">+F977+I977+L977+O977</f>
        <v>20</v>
      </c>
      <c r="F977" s="25" t="n">
        <v>3</v>
      </c>
      <c r="G977" s="26" t="n">
        <f aca="false">IF(0.15*F977&lt;1,0,ROUND(0.15*F977,0))</f>
        <v>0</v>
      </c>
      <c r="H977" s="27" t="n">
        <f aca="false">F977-G977</f>
        <v>3</v>
      </c>
      <c r="I977" s="25" t="n">
        <v>6</v>
      </c>
      <c r="J977" s="26" t="n">
        <f aca="false">IF(0.15*I977&lt;1,0,ROUND(0.15*I977,0))</f>
        <v>0</v>
      </c>
      <c r="K977" s="27" t="n">
        <f aca="false">I977-J977</f>
        <v>6</v>
      </c>
      <c r="L977" s="25" t="n">
        <v>6</v>
      </c>
      <c r="M977" s="26" t="n">
        <f aca="false">IF(0.15*L977&lt;1,0,ROUND(0.15*L977,0))</f>
        <v>0</v>
      </c>
      <c r="N977" s="27" t="n">
        <f aca="false">L977-M977</f>
        <v>6</v>
      </c>
      <c r="O977" s="28" t="n">
        <v>5</v>
      </c>
      <c r="P977" s="26" t="n">
        <f aca="false">IF(0.15*O977&lt;1,0,ROUND(0.15*O977,0))</f>
        <v>0</v>
      </c>
      <c r="Q977" s="27" t="n">
        <f aca="false">O977-P977</f>
        <v>5</v>
      </c>
    </row>
    <row r="978" customFormat="false" ht="12.75" hidden="false" customHeight="false" outlineLevel="0" collapsed="false">
      <c r="A978" s="15" t="n">
        <f aca="false">+A977+1</f>
        <v>964</v>
      </c>
      <c r="B978" s="16" t="n">
        <v>31515</v>
      </c>
      <c r="C978" s="17" t="s">
        <v>1003</v>
      </c>
      <c r="D978" s="18" t="s">
        <v>18</v>
      </c>
      <c r="E978" s="24" t="n">
        <f aca="false">+F978+I978+L978+O978</f>
        <v>9</v>
      </c>
      <c r="F978" s="25" t="n">
        <v>2</v>
      </c>
      <c r="G978" s="26" t="n">
        <f aca="false">IF(0.15*F978&lt;1,0,ROUND(0.15*F978,0))</f>
        <v>0</v>
      </c>
      <c r="H978" s="27" t="n">
        <f aca="false">F978-G978</f>
        <v>2</v>
      </c>
      <c r="I978" s="25" t="n">
        <v>3</v>
      </c>
      <c r="J978" s="26" t="n">
        <f aca="false">IF(0.15*I978&lt;1,0,ROUND(0.15*I978,0))</f>
        <v>0</v>
      </c>
      <c r="K978" s="27" t="n">
        <f aca="false">I978-J978</f>
        <v>3</v>
      </c>
      <c r="L978" s="25" t="n">
        <v>2</v>
      </c>
      <c r="M978" s="26" t="n">
        <f aca="false">IF(0.15*L978&lt;1,0,ROUND(0.15*L978,0))</f>
        <v>0</v>
      </c>
      <c r="N978" s="27" t="n">
        <f aca="false">L978-M978</f>
        <v>2</v>
      </c>
      <c r="O978" s="28" t="n">
        <v>2</v>
      </c>
      <c r="P978" s="26" t="n">
        <f aca="false">IF(0.15*O978&lt;1,0,ROUND(0.15*O978,0))</f>
        <v>0</v>
      </c>
      <c r="Q978" s="27" t="n">
        <f aca="false">O978-P978</f>
        <v>2</v>
      </c>
    </row>
    <row r="979" customFormat="false" ht="12.75" hidden="false" customHeight="false" outlineLevel="0" collapsed="false">
      <c r="A979" s="15" t="n">
        <f aca="false">+A978+1</f>
        <v>965</v>
      </c>
      <c r="B979" s="16" t="n">
        <v>31518</v>
      </c>
      <c r="C979" s="17" t="s">
        <v>1004</v>
      </c>
      <c r="D979" s="18" t="s">
        <v>108</v>
      </c>
      <c r="E979" s="24" t="n">
        <f aca="false">+F979+I979+L979+O979</f>
        <v>8</v>
      </c>
      <c r="F979" s="25" t="n">
        <v>2</v>
      </c>
      <c r="G979" s="26" t="n">
        <f aca="false">IF(0.15*F979&lt;1,0,ROUND(0.15*F979,0))</f>
        <v>0</v>
      </c>
      <c r="H979" s="27" t="n">
        <f aca="false">F979-G979</f>
        <v>2</v>
      </c>
      <c r="I979" s="25" t="n">
        <v>2</v>
      </c>
      <c r="J979" s="26" t="n">
        <f aca="false">IF(0.15*I979&lt;1,0,ROUND(0.15*I979,0))</f>
        <v>0</v>
      </c>
      <c r="K979" s="27" t="n">
        <f aca="false">I979-J979</f>
        <v>2</v>
      </c>
      <c r="L979" s="25" t="n">
        <v>2</v>
      </c>
      <c r="M979" s="26" t="n">
        <f aca="false">IF(0.15*L979&lt;1,0,ROUND(0.15*L979,0))</f>
        <v>0</v>
      </c>
      <c r="N979" s="27" t="n">
        <f aca="false">L979-M979</f>
        <v>2</v>
      </c>
      <c r="O979" s="28" t="n">
        <v>2</v>
      </c>
      <c r="P979" s="26" t="n">
        <f aca="false">IF(0.15*O979&lt;1,0,ROUND(0.15*O979,0))</f>
        <v>0</v>
      </c>
      <c r="Q979" s="27" t="n">
        <f aca="false">O979-P979</f>
        <v>2</v>
      </c>
    </row>
    <row r="980" customFormat="false" ht="12.75" hidden="false" customHeight="false" outlineLevel="0" collapsed="false">
      <c r="A980" s="15" t="n">
        <f aca="false">+A979+1</f>
        <v>966</v>
      </c>
      <c r="B980" s="16" t="n">
        <v>31521</v>
      </c>
      <c r="C980" s="17" t="s">
        <v>1005</v>
      </c>
      <c r="D980" s="18" t="s">
        <v>42</v>
      </c>
      <c r="E980" s="24" t="n">
        <f aca="false">+F980+I980+L980+O980</f>
        <v>2</v>
      </c>
      <c r="F980" s="25" t="n">
        <v>1</v>
      </c>
      <c r="G980" s="26" t="n">
        <f aca="false">IF(0.15*F980&lt;1,0,ROUND(0.15*F980,0))</f>
        <v>0</v>
      </c>
      <c r="H980" s="27" t="n">
        <f aca="false">F980-G980</f>
        <v>1</v>
      </c>
      <c r="I980" s="25" t="n">
        <v>1</v>
      </c>
      <c r="J980" s="26" t="n">
        <f aca="false">IF(0.15*I980&lt;1,0,ROUND(0.15*I980,0))</f>
        <v>0</v>
      </c>
      <c r="K980" s="27" t="n">
        <f aca="false">I980-J980</f>
        <v>1</v>
      </c>
      <c r="L980" s="25" t="n">
        <v>0</v>
      </c>
      <c r="M980" s="26" t="n">
        <f aca="false">IF(0.15*L980&lt;1,0,ROUND(0.15*L980,0))</f>
        <v>0</v>
      </c>
      <c r="N980" s="27" t="n">
        <f aca="false">L980-M980</f>
        <v>0</v>
      </c>
      <c r="O980" s="28" t="n">
        <v>0</v>
      </c>
      <c r="P980" s="26" t="n">
        <f aca="false">IF(0.15*O980&lt;1,0,ROUND(0.15*O980,0))</f>
        <v>0</v>
      </c>
      <c r="Q980" s="27" t="n">
        <f aca="false">O980-P980</f>
        <v>0</v>
      </c>
    </row>
    <row r="981" customFormat="false" ht="12.75" hidden="false" customHeight="false" outlineLevel="0" collapsed="false">
      <c r="A981" s="15" t="n">
        <f aca="false">+A980+1</f>
        <v>967</v>
      </c>
      <c r="B981" s="16" t="n">
        <v>31531</v>
      </c>
      <c r="C981" s="17" t="s">
        <v>1006</v>
      </c>
      <c r="D981" s="18" t="s">
        <v>18</v>
      </c>
      <c r="E981" s="24" t="n">
        <f aca="false">+F981+I981+L981+O981</f>
        <v>2</v>
      </c>
      <c r="F981" s="25" t="n">
        <v>1</v>
      </c>
      <c r="G981" s="26" t="n">
        <f aca="false">IF(0.15*F981&lt;1,0,ROUND(0.15*F981,0))</f>
        <v>0</v>
      </c>
      <c r="H981" s="27" t="n">
        <f aca="false">F981-G981</f>
        <v>1</v>
      </c>
      <c r="I981" s="25" t="n">
        <v>1</v>
      </c>
      <c r="J981" s="26" t="n">
        <f aca="false">IF(0.15*I981&lt;1,0,ROUND(0.15*I981,0))</f>
        <v>0</v>
      </c>
      <c r="K981" s="27" t="n">
        <f aca="false">I981-J981</f>
        <v>1</v>
      </c>
      <c r="L981" s="25" t="n">
        <v>0</v>
      </c>
      <c r="M981" s="26" t="n">
        <f aca="false">IF(0.15*L981&lt;1,0,ROUND(0.15*L981,0))</f>
        <v>0</v>
      </c>
      <c r="N981" s="27" t="n">
        <f aca="false">L981-M981</f>
        <v>0</v>
      </c>
      <c r="O981" s="28" t="n">
        <v>0</v>
      </c>
      <c r="P981" s="26" t="n">
        <f aca="false">IF(0.15*O981&lt;1,0,ROUND(0.15*O981,0))</f>
        <v>0</v>
      </c>
      <c r="Q981" s="27" t="n">
        <f aca="false">O981-P981</f>
        <v>0</v>
      </c>
    </row>
    <row r="982" customFormat="false" ht="12.75" hidden="false" customHeight="false" outlineLevel="0" collapsed="false">
      <c r="A982" s="15" t="n">
        <f aca="false">+A981+1</f>
        <v>968</v>
      </c>
      <c r="B982" s="16" t="n">
        <v>31541</v>
      </c>
      <c r="C982" s="17" t="s">
        <v>1007</v>
      </c>
      <c r="D982" s="18" t="s">
        <v>18</v>
      </c>
      <c r="E982" s="24" t="n">
        <f aca="false">+F982+I982+L982+O982</f>
        <v>3</v>
      </c>
      <c r="F982" s="25" t="n">
        <v>1</v>
      </c>
      <c r="G982" s="26" t="n">
        <f aca="false">IF(0.15*F982&lt;1,0,ROUND(0.15*F982,0))</f>
        <v>0</v>
      </c>
      <c r="H982" s="27" t="n">
        <f aca="false">F982-G982</f>
        <v>1</v>
      </c>
      <c r="I982" s="25" t="n">
        <v>1</v>
      </c>
      <c r="J982" s="26" t="n">
        <f aca="false">IF(0.15*I982&lt;1,0,ROUND(0.15*I982,0))</f>
        <v>0</v>
      </c>
      <c r="K982" s="27" t="n">
        <f aca="false">I982-J982</f>
        <v>1</v>
      </c>
      <c r="L982" s="25" t="n">
        <v>1</v>
      </c>
      <c r="M982" s="26" t="n">
        <f aca="false">IF(0.15*L982&lt;1,0,ROUND(0.15*L982,0))</f>
        <v>0</v>
      </c>
      <c r="N982" s="27" t="n">
        <f aca="false">L982-M982</f>
        <v>1</v>
      </c>
      <c r="O982" s="28" t="n">
        <v>0</v>
      </c>
      <c r="P982" s="26" t="n">
        <f aca="false">IF(0.15*O982&lt;1,0,ROUND(0.15*O982,0))</f>
        <v>0</v>
      </c>
      <c r="Q982" s="27" t="n">
        <f aca="false">O982-P982</f>
        <v>0</v>
      </c>
    </row>
    <row r="983" customFormat="false" ht="12.75" hidden="false" customHeight="false" outlineLevel="0" collapsed="false">
      <c r="A983" s="15" t="n">
        <f aca="false">+A982+1</f>
        <v>969</v>
      </c>
      <c r="B983" s="16" t="n">
        <v>31542</v>
      </c>
      <c r="C983" s="17" t="s">
        <v>1008</v>
      </c>
      <c r="D983" s="18" t="s">
        <v>44</v>
      </c>
      <c r="E983" s="24" t="n">
        <f aca="false">+F983+I983+L983+O983</f>
        <v>2</v>
      </c>
      <c r="F983" s="25" t="n">
        <v>1</v>
      </c>
      <c r="G983" s="26" t="n">
        <f aca="false">IF(0.15*F983&lt;1,0,ROUND(0.15*F983,0))</f>
        <v>0</v>
      </c>
      <c r="H983" s="27" t="n">
        <f aca="false">F983-G983</f>
        <v>1</v>
      </c>
      <c r="I983" s="25" t="n">
        <v>1</v>
      </c>
      <c r="J983" s="26" t="n">
        <f aca="false">IF(0.15*I983&lt;1,0,ROUND(0.15*I983,0))</f>
        <v>0</v>
      </c>
      <c r="K983" s="27" t="n">
        <f aca="false">I983-J983</f>
        <v>1</v>
      </c>
      <c r="L983" s="25" t="n">
        <v>0</v>
      </c>
      <c r="M983" s="26" t="n">
        <f aca="false">IF(0.15*L983&lt;1,0,ROUND(0.15*L983,0))</f>
        <v>0</v>
      </c>
      <c r="N983" s="27" t="n">
        <f aca="false">L983-M983</f>
        <v>0</v>
      </c>
      <c r="O983" s="28" t="n">
        <v>0</v>
      </c>
      <c r="P983" s="26" t="n">
        <f aca="false">IF(0.15*O983&lt;1,0,ROUND(0.15*O983,0))</f>
        <v>0</v>
      </c>
      <c r="Q983" s="27" t="n">
        <f aca="false">O983-P983</f>
        <v>0</v>
      </c>
    </row>
    <row r="984" customFormat="false" ht="12.75" hidden="false" customHeight="false" outlineLevel="0" collapsed="false">
      <c r="A984" s="15" t="n">
        <f aca="false">+A983+1</f>
        <v>970</v>
      </c>
      <c r="B984" s="16" t="n">
        <v>31552</v>
      </c>
      <c r="C984" s="17" t="s">
        <v>1009</v>
      </c>
      <c r="D984" s="18" t="s">
        <v>18</v>
      </c>
      <c r="E984" s="24" t="n">
        <f aca="false">+F984+I984+L984+O984</f>
        <v>5</v>
      </c>
      <c r="F984" s="25" t="n">
        <v>1</v>
      </c>
      <c r="G984" s="26" t="n">
        <f aca="false">IF(0.15*F984&lt;1,0,ROUND(0.15*F984,0))</f>
        <v>0</v>
      </c>
      <c r="H984" s="27" t="n">
        <f aca="false">F984-G984</f>
        <v>1</v>
      </c>
      <c r="I984" s="25" t="n">
        <v>2</v>
      </c>
      <c r="J984" s="26" t="n">
        <f aca="false">IF(0.15*I984&lt;1,0,ROUND(0.15*I984,0))</f>
        <v>0</v>
      </c>
      <c r="K984" s="27" t="n">
        <f aca="false">I984-J984</f>
        <v>2</v>
      </c>
      <c r="L984" s="25" t="n">
        <v>1</v>
      </c>
      <c r="M984" s="26" t="n">
        <f aca="false">IF(0.15*L984&lt;1,0,ROUND(0.15*L984,0))</f>
        <v>0</v>
      </c>
      <c r="N984" s="27" t="n">
        <f aca="false">L984-M984</f>
        <v>1</v>
      </c>
      <c r="O984" s="28" t="n">
        <v>1</v>
      </c>
      <c r="P984" s="26" t="n">
        <f aca="false">IF(0.15*O984&lt;1,0,ROUND(0.15*O984,0))</f>
        <v>0</v>
      </c>
      <c r="Q984" s="27" t="n">
        <f aca="false">O984-P984</f>
        <v>1</v>
      </c>
    </row>
    <row r="985" customFormat="false" ht="12.75" hidden="false" customHeight="false" outlineLevel="0" collapsed="false">
      <c r="A985" s="15" t="n">
        <f aca="false">+A984+1</f>
        <v>971</v>
      </c>
      <c r="B985" s="16" t="n">
        <v>31559</v>
      </c>
      <c r="C985" s="17" t="s">
        <v>1010</v>
      </c>
      <c r="D985" s="18" t="s">
        <v>40</v>
      </c>
      <c r="E985" s="24" t="n">
        <f aca="false">+F985+I985+L985+O985</f>
        <v>9</v>
      </c>
      <c r="F985" s="25" t="n">
        <v>2</v>
      </c>
      <c r="G985" s="26" t="n">
        <f aca="false">IF(0.15*F985&lt;1,0,ROUND(0.15*F985,0))</f>
        <v>0</v>
      </c>
      <c r="H985" s="27" t="n">
        <f aca="false">F985-G985</f>
        <v>2</v>
      </c>
      <c r="I985" s="25" t="n">
        <v>3</v>
      </c>
      <c r="J985" s="26" t="n">
        <f aca="false">IF(0.15*I985&lt;1,0,ROUND(0.15*I985,0))</f>
        <v>0</v>
      </c>
      <c r="K985" s="27" t="n">
        <f aca="false">I985-J985</f>
        <v>3</v>
      </c>
      <c r="L985" s="25" t="n">
        <v>2</v>
      </c>
      <c r="M985" s="26" t="n">
        <f aca="false">IF(0.15*L985&lt;1,0,ROUND(0.15*L985,0))</f>
        <v>0</v>
      </c>
      <c r="N985" s="27" t="n">
        <f aca="false">L985-M985</f>
        <v>2</v>
      </c>
      <c r="O985" s="28" t="n">
        <v>2</v>
      </c>
      <c r="P985" s="26" t="n">
        <f aca="false">IF(0.15*O985&lt;1,0,ROUND(0.15*O985,0))</f>
        <v>0</v>
      </c>
      <c r="Q985" s="27" t="n">
        <f aca="false">O985-P985</f>
        <v>2</v>
      </c>
    </row>
    <row r="986" customFormat="false" ht="12.75" hidden="false" customHeight="false" outlineLevel="0" collapsed="false">
      <c r="A986" s="15" t="n">
        <f aca="false">+A985+1</f>
        <v>972</v>
      </c>
      <c r="B986" s="16" t="n">
        <v>31560</v>
      </c>
      <c r="C986" s="17" t="s">
        <v>1011</v>
      </c>
      <c r="D986" s="18" t="s">
        <v>25</v>
      </c>
      <c r="E986" s="24" t="n">
        <f aca="false">+F986+I986+L986+O986</f>
        <v>2</v>
      </c>
      <c r="F986" s="25" t="n">
        <v>1</v>
      </c>
      <c r="G986" s="26" t="n">
        <f aca="false">IF(0.15*F986&lt;1,0,ROUND(0.15*F986,0))</f>
        <v>0</v>
      </c>
      <c r="H986" s="27" t="n">
        <f aca="false">F986-G986</f>
        <v>1</v>
      </c>
      <c r="I986" s="25" t="n">
        <v>1</v>
      </c>
      <c r="J986" s="26" t="n">
        <f aca="false">IF(0.15*I986&lt;1,0,ROUND(0.15*I986,0))</f>
        <v>0</v>
      </c>
      <c r="K986" s="27" t="n">
        <f aca="false">I986-J986</f>
        <v>1</v>
      </c>
      <c r="L986" s="25" t="n">
        <v>0</v>
      </c>
      <c r="M986" s="26" t="n">
        <f aca="false">IF(0.15*L986&lt;1,0,ROUND(0.15*L986,0))</f>
        <v>0</v>
      </c>
      <c r="N986" s="27" t="n">
        <f aca="false">L986-M986</f>
        <v>0</v>
      </c>
      <c r="O986" s="28" t="n">
        <v>0</v>
      </c>
      <c r="P986" s="26" t="n">
        <f aca="false">IF(0.15*O986&lt;1,0,ROUND(0.15*O986,0))</f>
        <v>0</v>
      </c>
      <c r="Q986" s="27" t="n">
        <f aca="false">O986-P986</f>
        <v>0</v>
      </c>
    </row>
    <row r="987" customFormat="false" ht="12.75" hidden="false" customHeight="false" outlineLevel="0" collapsed="false">
      <c r="A987" s="15" t="n">
        <f aca="false">+A986+1</f>
        <v>973</v>
      </c>
      <c r="B987" s="16" t="n">
        <v>31561</v>
      </c>
      <c r="C987" s="17" t="s">
        <v>1012</v>
      </c>
      <c r="D987" s="18" t="s">
        <v>130</v>
      </c>
      <c r="E987" s="24" t="n">
        <f aca="false">+F987+I987+L987+O987</f>
        <v>11</v>
      </c>
      <c r="F987" s="25" t="n">
        <v>2</v>
      </c>
      <c r="G987" s="26" t="n">
        <f aca="false">IF(0.15*F987&lt;1,0,ROUND(0.15*F987,0))</f>
        <v>0</v>
      </c>
      <c r="H987" s="27" t="n">
        <f aca="false">F987-G987</f>
        <v>2</v>
      </c>
      <c r="I987" s="25" t="n">
        <v>4</v>
      </c>
      <c r="J987" s="26" t="n">
        <f aca="false">IF(0.15*I987&lt;1,0,ROUND(0.15*I987,0))</f>
        <v>0</v>
      </c>
      <c r="K987" s="27" t="n">
        <f aca="false">I987-J987</f>
        <v>4</v>
      </c>
      <c r="L987" s="25" t="n">
        <v>3</v>
      </c>
      <c r="M987" s="26" t="n">
        <f aca="false">IF(0.15*L987&lt;1,0,ROUND(0.15*L987,0))</f>
        <v>0</v>
      </c>
      <c r="N987" s="27" t="n">
        <f aca="false">L987-M987</f>
        <v>3</v>
      </c>
      <c r="O987" s="28" t="n">
        <v>2</v>
      </c>
      <c r="P987" s="26" t="n">
        <f aca="false">IF(0.15*O987&lt;1,0,ROUND(0.15*O987,0))</f>
        <v>0</v>
      </c>
      <c r="Q987" s="27" t="n">
        <f aca="false">O987-P987</f>
        <v>2</v>
      </c>
    </row>
    <row r="988" customFormat="false" ht="12.75" hidden="false" customHeight="false" outlineLevel="0" collapsed="false">
      <c r="A988" s="15" t="n">
        <f aca="false">+A987+1</f>
        <v>974</v>
      </c>
      <c r="B988" s="16" t="n">
        <v>31562</v>
      </c>
      <c r="C988" s="17" t="s">
        <v>1013</v>
      </c>
      <c r="D988" s="18" t="s">
        <v>21</v>
      </c>
      <c r="E988" s="24" t="n">
        <f aca="false">+F988+I988+L988+O988</f>
        <v>27</v>
      </c>
      <c r="F988" s="25" t="n">
        <v>5</v>
      </c>
      <c r="G988" s="26" t="n">
        <f aca="false">IF(0.15*F988&lt;1,0,ROUND(0.15*F988,0))</f>
        <v>0</v>
      </c>
      <c r="H988" s="27" t="n">
        <f aca="false">F988-G988</f>
        <v>5</v>
      </c>
      <c r="I988" s="25" t="n">
        <v>8</v>
      </c>
      <c r="J988" s="26" t="n">
        <f aca="false">IF(0.15*I988&lt;1,0,ROUND(0.15*I988,0))</f>
        <v>1</v>
      </c>
      <c r="K988" s="27" t="n">
        <f aca="false">I988-J988</f>
        <v>7</v>
      </c>
      <c r="L988" s="25" t="n">
        <v>7</v>
      </c>
      <c r="M988" s="26" t="n">
        <f aca="false">IF(0.15*L988&lt;1,0,ROUND(0.15*L988,0))</f>
        <v>1</v>
      </c>
      <c r="N988" s="27" t="n">
        <f aca="false">L988-M988</f>
        <v>6</v>
      </c>
      <c r="O988" s="28" t="n">
        <v>7</v>
      </c>
      <c r="P988" s="26" t="n">
        <f aca="false">IF(0.15*O988&lt;1,0,ROUND(0.15*O988,0))</f>
        <v>1</v>
      </c>
      <c r="Q988" s="27" t="n">
        <f aca="false">O988-P988</f>
        <v>6</v>
      </c>
    </row>
    <row r="989" customFormat="false" ht="12.75" hidden="false" customHeight="false" outlineLevel="0" collapsed="false">
      <c r="A989" s="15" t="n">
        <f aca="false">+A988+1</f>
        <v>975</v>
      </c>
      <c r="B989" s="16" t="n">
        <v>31563</v>
      </c>
      <c r="C989" s="17" t="s">
        <v>1014</v>
      </c>
      <c r="D989" s="18" t="s">
        <v>108</v>
      </c>
      <c r="E989" s="24" t="n">
        <f aca="false">+F989+I989+L989+O989</f>
        <v>2</v>
      </c>
      <c r="F989" s="25" t="n">
        <v>1</v>
      </c>
      <c r="G989" s="26" t="n">
        <f aca="false">IF(0.15*F989&lt;1,0,ROUND(0.15*F989,0))</f>
        <v>0</v>
      </c>
      <c r="H989" s="27" t="n">
        <f aca="false">F989-G989</f>
        <v>1</v>
      </c>
      <c r="I989" s="25" t="n">
        <v>1</v>
      </c>
      <c r="J989" s="26" t="n">
        <f aca="false">IF(0.15*I989&lt;1,0,ROUND(0.15*I989,0))</f>
        <v>0</v>
      </c>
      <c r="K989" s="27" t="n">
        <f aca="false">I989-J989</f>
        <v>1</v>
      </c>
      <c r="L989" s="25" t="n">
        <v>0</v>
      </c>
      <c r="M989" s="26" t="n">
        <f aca="false">IF(0.15*L989&lt;1,0,ROUND(0.15*L989,0))</f>
        <v>0</v>
      </c>
      <c r="N989" s="27" t="n">
        <f aca="false">L989-M989</f>
        <v>0</v>
      </c>
      <c r="O989" s="28" t="n">
        <v>0</v>
      </c>
      <c r="P989" s="26" t="n">
        <f aca="false">IF(0.15*O989&lt;1,0,ROUND(0.15*O989,0))</f>
        <v>0</v>
      </c>
      <c r="Q989" s="27" t="n">
        <f aca="false">O989-P989</f>
        <v>0</v>
      </c>
    </row>
    <row r="990" customFormat="false" ht="12.75" hidden="false" customHeight="false" outlineLevel="0" collapsed="false">
      <c r="A990" s="15" t="n">
        <f aca="false">+A989+1</f>
        <v>976</v>
      </c>
      <c r="B990" s="16" t="n">
        <v>31567</v>
      </c>
      <c r="C990" s="17" t="s">
        <v>1015</v>
      </c>
      <c r="D990" s="18" t="s">
        <v>130</v>
      </c>
      <c r="E990" s="24" t="n">
        <f aca="false">+F990+I990+L990+O990</f>
        <v>8</v>
      </c>
      <c r="F990" s="25" t="n">
        <v>2</v>
      </c>
      <c r="G990" s="26" t="n">
        <f aca="false">IF(0.15*F990&lt;1,0,ROUND(0.15*F990,0))</f>
        <v>0</v>
      </c>
      <c r="H990" s="27" t="n">
        <f aca="false">F990-G990</f>
        <v>2</v>
      </c>
      <c r="I990" s="25" t="n">
        <v>2</v>
      </c>
      <c r="J990" s="26" t="n">
        <f aca="false">IF(0.15*I990&lt;1,0,ROUND(0.15*I990,0))</f>
        <v>0</v>
      </c>
      <c r="K990" s="27" t="n">
        <f aca="false">I990-J990</f>
        <v>2</v>
      </c>
      <c r="L990" s="25" t="n">
        <v>2</v>
      </c>
      <c r="M990" s="26" t="n">
        <f aca="false">IF(0.15*L990&lt;1,0,ROUND(0.15*L990,0))</f>
        <v>0</v>
      </c>
      <c r="N990" s="27" t="n">
        <f aca="false">L990-M990</f>
        <v>2</v>
      </c>
      <c r="O990" s="28" t="n">
        <v>2</v>
      </c>
      <c r="P990" s="26" t="n">
        <f aca="false">IF(0.15*O990&lt;1,0,ROUND(0.15*O990,0))</f>
        <v>0</v>
      </c>
      <c r="Q990" s="27" t="n">
        <f aca="false">O990-P990</f>
        <v>2</v>
      </c>
    </row>
    <row r="991" customFormat="false" ht="12.75" hidden="false" customHeight="false" outlineLevel="0" collapsed="false">
      <c r="A991" s="15" t="n">
        <f aca="false">+A990+1</f>
        <v>977</v>
      </c>
      <c r="B991" s="16" t="n">
        <v>31568</v>
      </c>
      <c r="C991" s="17" t="s">
        <v>1016</v>
      </c>
      <c r="D991" s="18" t="s">
        <v>18</v>
      </c>
      <c r="E991" s="24" t="n">
        <f aca="false">+F991+I991+L991+O991</f>
        <v>4</v>
      </c>
      <c r="F991" s="25" t="n">
        <v>1</v>
      </c>
      <c r="G991" s="26" t="n">
        <f aca="false">IF(0.15*F991&lt;1,0,ROUND(0.15*F991,0))</f>
        <v>0</v>
      </c>
      <c r="H991" s="27" t="n">
        <f aca="false">F991-G991</f>
        <v>1</v>
      </c>
      <c r="I991" s="25" t="n">
        <v>1</v>
      </c>
      <c r="J991" s="26" t="n">
        <f aca="false">IF(0.15*I991&lt;1,0,ROUND(0.15*I991,0))</f>
        <v>0</v>
      </c>
      <c r="K991" s="27" t="n">
        <f aca="false">I991-J991</f>
        <v>1</v>
      </c>
      <c r="L991" s="25" t="n">
        <v>1</v>
      </c>
      <c r="M991" s="26" t="n">
        <f aca="false">IF(0.15*L991&lt;1,0,ROUND(0.15*L991,0))</f>
        <v>0</v>
      </c>
      <c r="N991" s="27" t="n">
        <f aca="false">L991-M991</f>
        <v>1</v>
      </c>
      <c r="O991" s="28" t="n">
        <v>1</v>
      </c>
      <c r="P991" s="26" t="n">
        <f aca="false">IF(0.15*O991&lt;1,0,ROUND(0.15*O991,0))</f>
        <v>0</v>
      </c>
      <c r="Q991" s="27" t="n">
        <f aca="false">O991-P991</f>
        <v>1</v>
      </c>
    </row>
    <row r="992" customFormat="false" ht="12.75" hidden="false" customHeight="false" outlineLevel="0" collapsed="false">
      <c r="A992" s="15" t="n">
        <f aca="false">+A991+1</f>
        <v>978</v>
      </c>
      <c r="B992" s="16" t="n">
        <v>31574</v>
      </c>
      <c r="C992" s="17" t="s">
        <v>1017</v>
      </c>
      <c r="D992" s="18" t="s">
        <v>33</v>
      </c>
      <c r="E992" s="24" t="n">
        <f aca="false">+F992+I992+L992+O992</f>
        <v>9</v>
      </c>
      <c r="F992" s="25" t="n">
        <v>2</v>
      </c>
      <c r="G992" s="26" t="n">
        <f aca="false">IF(0.15*F992&lt;1,0,ROUND(0.15*F992,0))</f>
        <v>0</v>
      </c>
      <c r="H992" s="27" t="n">
        <f aca="false">F992-G992</f>
        <v>2</v>
      </c>
      <c r="I992" s="25" t="n">
        <v>3</v>
      </c>
      <c r="J992" s="26" t="n">
        <f aca="false">IF(0.15*I992&lt;1,0,ROUND(0.15*I992,0))</f>
        <v>0</v>
      </c>
      <c r="K992" s="27" t="n">
        <f aca="false">I992-J992</f>
        <v>3</v>
      </c>
      <c r="L992" s="25" t="n">
        <v>2</v>
      </c>
      <c r="M992" s="26" t="n">
        <f aca="false">IF(0.15*L992&lt;1,0,ROUND(0.15*L992,0))</f>
        <v>0</v>
      </c>
      <c r="N992" s="27" t="n">
        <f aca="false">L992-M992</f>
        <v>2</v>
      </c>
      <c r="O992" s="28" t="n">
        <v>2</v>
      </c>
      <c r="P992" s="26" t="n">
        <f aca="false">IF(0.15*O992&lt;1,0,ROUND(0.15*O992,0))</f>
        <v>0</v>
      </c>
      <c r="Q992" s="27" t="n">
        <f aca="false">O992-P992</f>
        <v>2</v>
      </c>
    </row>
    <row r="993" customFormat="false" ht="12.75" hidden="false" customHeight="false" outlineLevel="0" collapsed="false">
      <c r="A993" s="15" t="n">
        <f aca="false">+A992+1</f>
        <v>979</v>
      </c>
      <c r="B993" s="16" t="n">
        <v>31575</v>
      </c>
      <c r="C993" s="17" t="s">
        <v>1018</v>
      </c>
      <c r="D993" s="18" t="s">
        <v>18</v>
      </c>
      <c r="E993" s="24" t="n">
        <f aca="false">+F993+I993+L993+O993</f>
        <v>5</v>
      </c>
      <c r="F993" s="25" t="n">
        <v>1</v>
      </c>
      <c r="G993" s="26" t="n">
        <f aca="false">IF(0.15*F993&lt;1,0,ROUND(0.15*F993,0))</f>
        <v>0</v>
      </c>
      <c r="H993" s="27" t="n">
        <f aca="false">F993-G993</f>
        <v>1</v>
      </c>
      <c r="I993" s="25" t="n">
        <v>2</v>
      </c>
      <c r="J993" s="26" t="n">
        <f aca="false">IF(0.15*I993&lt;1,0,ROUND(0.15*I993,0))</f>
        <v>0</v>
      </c>
      <c r="K993" s="27" t="n">
        <f aca="false">I993-J993</f>
        <v>2</v>
      </c>
      <c r="L993" s="25" t="n">
        <v>1</v>
      </c>
      <c r="M993" s="26" t="n">
        <f aca="false">IF(0.15*L993&lt;1,0,ROUND(0.15*L993,0))</f>
        <v>0</v>
      </c>
      <c r="N993" s="27" t="n">
        <f aca="false">L993-M993</f>
        <v>1</v>
      </c>
      <c r="O993" s="28" t="n">
        <v>1</v>
      </c>
      <c r="P993" s="26" t="n">
        <f aca="false">IF(0.15*O993&lt;1,0,ROUND(0.15*O993,0))</f>
        <v>0</v>
      </c>
      <c r="Q993" s="27" t="n">
        <f aca="false">O993-P993</f>
        <v>1</v>
      </c>
    </row>
    <row r="994" customFormat="false" ht="12.75" hidden="false" customHeight="false" outlineLevel="0" collapsed="false">
      <c r="A994" s="15" t="n">
        <f aca="false">+A993+1</f>
        <v>980</v>
      </c>
      <c r="B994" s="16" t="n">
        <v>31580</v>
      </c>
      <c r="C994" s="17" t="s">
        <v>1019</v>
      </c>
      <c r="D994" s="18" t="s">
        <v>21</v>
      </c>
      <c r="E994" s="24" t="n">
        <f aca="false">+F994+I994+L994+O994</f>
        <v>1</v>
      </c>
      <c r="F994" s="25" t="n">
        <v>1</v>
      </c>
      <c r="G994" s="26" t="n">
        <f aca="false">IF(0.15*F994&lt;1,0,ROUND(0.15*F994,0))</f>
        <v>0</v>
      </c>
      <c r="H994" s="27" t="n">
        <f aca="false">F994-G994</f>
        <v>1</v>
      </c>
      <c r="I994" s="25" t="n">
        <v>0</v>
      </c>
      <c r="J994" s="26" t="n">
        <f aca="false">IF(0.15*I994&lt;1,0,ROUND(0.15*I994,0))</f>
        <v>0</v>
      </c>
      <c r="K994" s="27" t="n">
        <f aca="false">I994-J994</f>
        <v>0</v>
      </c>
      <c r="L994" s="25" t="n">
        <v>0</v>
      </c>
      <c r="M994" s="26" t="n">
        <f aca="false">IF(0.15*L994&lt;1,0,ROUND(0.15*L994,0))</f>
        <v>0</v>
      </c>
      <c r="N994" s="27" t="n">
        <f aca="false">L994-M994</f>
        <v>0</v>
      </c>
      <c r="O994" s="28" t="n">
        <v>0</v>
      </c>
      <c r="P994" s="26" t="n">
        <f aca="false">IF(0.15*O994&lt;1,0,ROUND(0.15*O994,0))</f>
        <v>0</v>
      </c>
      <c r="Q994" s="27" t="n">
        <f aca="false">O994-P994</f>
        <v>0</v>
      </c>
    </row>
    <row r="995" customFormat="false" ht="12.75" hidden="false" customHeight="false" outlineLevel="0" collapsed="false">
      <c r="A995" s="15" t="n">
        <f aca="false">+A994+1</f>
        <v>981</v>
      </c>
      <c r="B995" s="16" t="n">
        <v>31582</v>
      </c>
      <c r="C995" s="17" t="s">
        <v>1020</v>
      </c>
      <c r="D995" s="18" t="s">
        <v>18</v>
      </c>
      <c r="E995" s="24" t="n">
        <f aca="false">+F995+I995+L995+O995</f>
        <v>4</v>
      </c>
      <c r="F995" s="25" t="n">
        <v>1</v>
      </c>
      <c r="G995" s="26" t="n">
        <f aca="false">IF(0.15*F995&lt;1,0,ROUND(0.15*F995,0))</f>
        <v>0</v>
      </c>
      <c r="H995" s="27" t="n">
        <f aca="false">F995-G995</f>
        <v>1</v>
      </c>
      <c r="I995" s="25" t="n">
        <v>1</v>
      </c>
      <c r="J995" s="26" t="n">
        <f aca="false">IF(0.15*I995&lt;1,0,ROUND(0.15*I995,0))</f>
        <v>0</v>
      </c>
      <c r="K995" s="27" t="n">
        <f aca="false">I995-J995</f>
        <v>1</v>
      </c>
      <c r="L995" s="25" t="n">
        <v>1</v>
      </c>
      <c r="M995" s="26" t="n">
        <f aca="false">IF(0.15*L995&lt;1,0,ROUND(0.15*L995,0))</f>
        <v>0</v>
      </c>
      <c r="N995" s="27" t="n">
        <f aca="false">L995-M995</f>
        <v>1</v>
      </c>
      <c r="O995" s="28" t="n">
        <v>1</v>
      </c>
      <c r="P995" s="26" t="n">
        <f aca="false">IF(0.15*O995&lt;1,0,ROUND(0.15*O995,0))</f>
        <v>0</v>
      </c>
      <c r="Q995" s="27" t="n">
        <f aca="false">O995-P995</f>
        <v>1</v>
      </c>
    </row>
    <row r="996" customFormat="false" ht="12.75" hidden="false" customHeight="false" outlineLevel="0" collapsed="false">
      <c r="A996" s="15" t="n">
        <f aca="false">+A995+1</f>
        <v>982</v>
      </c>
      <c r="B996" s="16" t="n">
        <v>31583</v>
      </c>
      <c r="C996" s="17" t="s">
        <v>1021</v>
      </c>
      <c r="D996" s="18" t="s">
        <v>18</v>
      </c>
      <c r="E996" s="24" t="n">
        <f aca="false">+F996+I996+L996+O996</f>
        <v>11</v>
      </c>
      <c r="F996" s="25" t="n">
        <v>2</v>
      </c>
      <c r="G996" s="26" t="n">
        <f aca="false">IF(0.15*F996&lt;1,0,ROUND(0.15*F996,0))</f>
        <v>0</v>
      </c>
      <c r="H996" s="27" t="n">
        <f aca="false">F996-G996</f>
        <v>2</v>
      </c>
      <c r="I996" s="25" t="n">
        <v>4</v>
      </c>
      <c r="J996" s="26" t="n">
        <f aca="false">IF(0.15*I996&lt;1,0,ROUND(0.15*I996,0))</f>
        <v>0</v>
      </c>
      <c r="K996" s="27" t="n">
        <f aca="false">I996-J996</f>
        <v>4</v>
      </c>
      <c r="L996" s="25" t="n">
        <v>3</v>
      </c>
      <c r="M996" s="26" t="n">
        <f aca="false">IF(0.15*L996&lt;1,0,ROUND(0.15*L996,0))</f>
        <v>0</v>
      </c>
      <c r="N996" s="27" t="n">
        <f aca="false">L996-M996</f>
        <v>3</v>
      </c>
      <c r="O996" s="28" t="n">
        <v>2</v>
      </c>
      <c r="P996" s="26" t="n">
        <f aca="false">IF(0.15*O996&lt;1,0,ROUND(0.15*O996,0))</f>
        <v>0</v>
      </c>
      <c r="Q996" s="27" t="n">
        <f aca="false">O996-P996</f>
        <v>2</v>
      </c>
    </row>
    <row r="997" customFormat="false" ht="12.75" hidden="false" customHeight="false" outlineLevel="0" collapsed="false">
      <c r="A997" s="15" t="n">
        <f aca="false">+A996+1</f>
        <v>983</v>
      </c>
      <c r="B997" s="16" t="n">
        <v>31586</v>
      </c>
      <c r="C997" s="17" t="s">
        <v>1022</v>
      </c>
      <c r="D997" s="18" t="s">
        <v>18</v>
      </c>
      <c r="E997" s="24" t="n">
        <f aca="false">+F997+I997+L997+O997</f>
        <v>2</v>
      </c>
      <c r="F997" s="25" t="n">
        <v>1</v>
      </c>
      <c r="G997" s="26" t="n">
        <f aca="false">IF(0.15*F997&lt;1,0,ROUND(0.15*F997,0))</f>
        <v>0</v>
      </c>
      <c r="H997" s="27" t="n">
        <f aca="false">F997-G997</f>
        <v>1</v>
      </c>
      <c r="I997" s="25" t="n">
        <v>1</v>
      </c>
      <c r="J997" s="26" t="n">
        <f aca="false">IF(0.15*I997&lt;1,0,ROUND(0.15*I997,0))</f>
        <v>0</v>
      </c>
      <c r="K997" s="27" t="n">
        <f aca="false">I997-J997</f>
        <v>1</v>
      </c>
      <c r="L997" s="25" t="n">
        <v>0</v>
      </c>
      <c r="M997" s="26" t="n">
        <f aca="false">IF(0.15*L997&lt;1,0,ROUND(0.15*L997,0))</f>
        <v>0</v>
      </c>
      <c r="N997" s="27" t="n">
        <f aca="false">L997-M997</f>
        <v>0</v>
      </c>
      <c r="O997" s="28" t="n">
        <v>0</v>
      </c>
      <c r="P997" s="26" t="n">
        <f aca="false">IF(0.15*O997&lt;1,0,ROUND(0.15*O997,0))</f>
        <v>0</v>
      </c>
      <c r="Q997" s="27" t="n">
        <f aca="false">O997-P997</f>
        <v>0</v>
      </c>
    </row>
    <row r="998" customFormat="false" ht="12.75" hidden="false" customHeight="false" outlineLevel="0" collapsed="false">
      <c r="A998" s="15" t="n">
        <f aca="false">+A997+1</f>
        <v>984</v>
      </c>
      <c r="B998" s="16" t="n">
        <v>31597</v>
      </c>
      <c r="C998" s="17" t="s">
        <v>1023</v>
      </c>
      <c r="D998" s="18" t="s">
        <v>21</v>
      </c>
      <c r="E998" s="24" t="n">
        <f aca="false">+F998+I998+L998+O998</f>
        <v>8</v>
      </c>
      <c r="F998" s="25" t="n">
        <v>2</v>
      </c>
      <c r="G998" s="26" t="n">
        <f aca="false">IF(0.15*F998&lt;1,0,ROUND(0.15*F998,0))</f>
        <v>0</v>
      </c>
      <c r="H998" s="27" t="n">
        <f aca="false">F998-G998</f>
        <v>2</v>
      </c>
      <c r="I998" s="25" t="n">
        <v>2</v>
      </c>
      <c r="J998" s="26" t="n">
        <f aca="false">IF(0.15*I998&lt;1,0,ROUND(0.15*I998,0))</f>
        <v>0</v>
      </c>
      <c r="K998" s="27" t="n">
        <f aca="false">I998-J998</f>
        <v>2</v>
      </c>
      <c r="L998" s="25" t="n">
        <v>2</v>
      </c>
      <c r="M998" s="26" t="n">
        <f aca="false">IF(0.15*L998&lt;1,0,ROUND(0.15*L998,0))</f>
        <v>0</v>
      </c>
      <c r="N998" s="27" t="n">
        <f aca="false">L998-M998</f>
        <v>2</v>
      </c>
      <c r="O998" s="28" t="n">
        <v>2</v>
      </c>
      <c r="P998" s="26" t="n">
        <f aca="false">IF(0.15*O998&lt;1,0,ROUND(0.15*O998,0))</f>
        <v>0</v>
      </c>
      <c r="Q998" s="27" t="n">
        <f aca="false">O998-P998</f>
        <v>2</v>
      </c>
    </row>
    <row r="999" customFormat="false" ht="12.75" hidden="false" customHeight="false" outlineLevel="0" collapsed="false">
      <c r="A999" s="15" t="n">
        <f aca="false">+A998+1</f>
        <v>985</v>
      </c>
      <c r="B999" s="16" t="n">
        <v>31601</v>
      </c>
      <c r="C999" s="17" t="s">
        <v>1024</v>
      </c>
      <c r="D999" s="18" t="s">
        <v>44</v>
      </c>
      <c r="E999" s="24" t="n">
        <f aca="false">+F999+I999+L999+O999</f>
        <v>1</v>
      </c>
      <c r="F999" s="25" t="n">
        <v>1</v>
      </c>
      <c r="G999" s="26" t="n">
        <f aca="false">IF(0.15*F999&lt;1,0,ROUND(0.15*F999,0))</f>
        <v>0</v>
      </c>
      <c r="H999" s="27" t="n">
        <f aca="false">F999-G999</f>
        <v>1</v>
      </c>
      <c r="I999" s="25" t="n">
        <v>0</v>
      </c>
      <c r="J999" s="26" t="n">
        <f aca="false">IF(0.15*I999&lt;1,0,ROUND(0.15*I999,0))</f>
        <v>0</v>
      </c>
      <c r="K999" s="27" t="n">
        <f aca="false">I999-J999</f>
        <v>0</v>
      </c>
      <c r="L999" s="25" t="n">
        <v>0</v>
      </c>
      <c r="M999" s="26" t="n">
        <f aca="false">IF(0.15*L999&lt;1,0,ROUND(0.15*L999,0))</f>
        <v>0</v>
      </c>
      <c r="N999" s="27" t="n">
        <f aca="false">L999-M999</f>
        <v>0</v>
      </c>
      <c r="O999" s="28" t="n">
        <v>0</v>
      </c>
      <c r="P999" s="26" t="n">
        <f aca="false">IF(0.15*O999&lt;1,0,ROUND(0.15*O999,0))</f>
        <v>0</v>
      </c>
      <c r="Q999" s="27" t="n">
        <f aca="false">O999-P999</f>
        <v>0</v>
      </c>
    </row>
    <row r="1000" customFormat="false" ht="12.75" hidden="false" customHeight="false" outlineLevel="0" collapsed="false">
      <c r="A1000" s="15" t="n">
        <f aca="false">+A999+1</f>
        <v>986</v>
      </c>
      <c r="B1000" s="16" t="n">
        <v>31608</v>
      </c>
      <c r="C1000" s="17" t="s">
        <v>1025</v>
      </c>
      <c r="D1000" s="18" t="s">
        <v>42</v>
      </c>
      <c r="E1000" s="24" t="n">
        <f aca="false">+F1000+I1000+L1000+O1000</f>
        <v>3</v>
      </c>
      <c r="F1000" s="25" t="n">
        <v>1</v>
      </c>
      <c r="G1000" s="26" t="n">
        <f aca="false">IF(0.15*F1000&lt;1,0,ROUND(0.15*F1000,0))</f>
        <v>0</v>
      </c>
      <c r="H1000" s="27" t="n">
        <f aca="false">F1000-G1000</f>
        <v>1</v>
      </c>
      <c r="I1000" s="25" t="n">
        <v>1</v>
      </c>
      <c r="J1000" s="26" t="n">
        <f aca="false">IF(0.15*I1000&lt;1,0,ROUND(0.15*I1000,0))</f>
        <v>0</v>
      </c>
      <c r="K1000" s="27" t="n">
        <f aca="false">I1000-J1000</f>
        <v>1</v>
      </c>
      <c r="L1000" s="25" t="n">
        <v>1</v>
      </c>
      <c r="M1000" s="26" t="n">
        <f aca="false">IF(0.15*L1000&lt;1,0,ROUND(0.15*L1000,0))</f>
        <v>0</v>
      </c>
      <c r="N1000" s="27" t="n">
        <f aca="false">L1000-M1000</f>
        <v>1</v>
      </c>
      <c r="O1000" s="28" t="n">
        <v>0</v>
      </c>
      <c r="P1000" s="26" t="n">
        <f aca="false">IF(0.15*O1000&lt;1,0,ROUND(0.15*O1000,0))</f>
        <v>0</v>
      </c>
      <c r="Q1000" s="27" t="n">
        <f aca="false">O1000-P1000</f>
        <v>0</v>
      </c>
    </row>
    <row r="1001" customFormat="false" ht="12.75" hidden="false" customHeight="false" outlineLevel="0" collapsed="false">
      <c r="A1001" s="15" t="n">
        <f aca="false">+A1000+1</f>
        <v>987</v>
      </c>
      <c r="B1001" s="16" t="n">
        <v>31617</v>
      </c>
      <c r="C1001" s="17" t="s">
        <v>1026</v>
      </c>
      <c r="D1001" s="18" t="s">
        <v>33</v>
      </c>
      <c r="E1001" s="24" t="n">
        <f aca="false">+F1001+I1001+L1001+O1001</f>
        <v>2</v>
      </c>
      <c r="F1001" s="25" t="n">
        <v>1</v>
      </c>
      <c r="G1001" s="26" t="n">
        <f aca="false">IF(0.15*F1001&lt;1,0,ROUND(0.15*F1001,0))</f>
        <v>0</v>
      </c>
      <c r="H1001" s="27" t="n">
        <f aca="false">F1001-G1001</f>
        <v>1</v>
      </c>
      <c r="I1001" s="25" t="n">
        <v>1</v>
      </c>
      <c r="J1001" s="26" t="n">
        <f aca="false">IF(0.15*I1001&lt;1,0,ROUND(0.15*I1001,0))</f>
        <v>0</v>
      </c>
      <c r="K1001" s="27" t="n">
        <f aca="false">I1001-J1001</f>
        <v>1</v>
      </c>
      <c r="L1001" s="25" t="n">
        <v>0</v>
      </c>
      <c r="M1001" s="26" t="n">
        <f aca="false">IF(0.15*L1001&lt;1,0,ROUND(0.15*L1001,0))</f>
        <v>0</v>
      </c>
      <c r="N1001" s="27" t="n">
        <f aca="false">L1001-M1001</f>
        <v>0</v>
      </c>
      <c r="O1001" s="28" t="n">
        <v>0</v>
      </c>
      <c r="P1001" s="26" t="n">
        <f aca="false">IF(0.15*O1001&lt;1,0,ROUND(0.15*O1001,0))</f>
        <v>0</v>
      </c>
      <c r="Q1001" s="27" t="n">
        <f aca="false">O1001-P1001</f>
        <v>0</v>
      </c>
    </row>
    <row r="1002" customFormat="false" ht="12.75" hidden="false" customHeight="false" outlineLevel="0" collapsed="false">
      <c r="A1002" s="15" t="n">
        <f aca="false">+A1001+1</f>
        <v>988</v>
      </c>
      <c r="B1002" s="16" t="n">
        <v>31618</v>
      </c>
      <c r="C1002" s="17" t="s">
        <v>1027</v>
      </c>
      <c r="D1002" s="18" t="s">
        <v>30</v>
      </c>
      <c r="E1002" s="24" t="n">
        <f aca="false">+F1002+I1002+L1002+O1002</f>
        <v>30</v>
      </c>
      <c r="F1002" s="25" t="n">
        <v>5</v>
      </c>
      <c r="G1002" s="26" t="n">
        <f aca="false">IF(0.15*F1002&lt;1,0,ROUND(0.15*F1002,0))</f>
        <v>0</v>
      </c>
      <c r="H1002" s="27" t="n">
        <f aca="false">F1002-G1002</f>
        <v>5</v>
      </c>
      <c r="I1002" s="25" t="n">
        <v>9</v>
      </c>
      <c r="J1002" s="26" t="n">
        <f aca="false">IF(0.15*I1002&lt;1,0,ROUND(0.15*I1002,0))</f>
        <v>1</v>
      </c>
      <c r="K1002" s="27" t="n">
        <f aca="false">I1002-J1002</f>
        <v>8</v>
      </c>
      <c r="L1002" s="25" t="n">
        <v>8</v>
      </c>
      <c r="M1002" s="26" t="n">
        <f aca="false">IF(0.15*L1002&lt;1,0,ROUND(0.15*L1002,0))</f>
        <v>1</v>
      </c>
      <c r="N1002" s="27" t="n">
        <f aca="false">L1002-M1002</f>
        <v>7</v>
      </c>
      <c r="O1002" s="28" t="n">
        <v>8</v>
      </c>
      <c r="P1002" s="26" t="n">
        <f aca="false">IF(0.15*O1002&lt;1,0,ROUND(0.15*O1002,0))</f>
        <v>1</v>
      </c>
      <c r="Q1002" s="27" t="n">
        <f aca="false">O1002-P1002</f>
        <v>7</v>
      </c>
    </row>
    <row r="1003" customFormat="false" ht="12.75" hidden="false" customHeight="false" outlineLevel="0" collapsed="false">
      <c r="A1003" s="15" t="n">
        <f aca="false">+A1002+1</f>
        <v>989</v>
      </c>
      <c r="B1003" s="16" t="n">
        <v>31633</v>
      </c>
      <c r="C1003" s="17" t="s">
        <v>1028</v>
      </c>
      <c r="D1003" s="18" t="s">
        <v>120</v>
      </c>
      <c r="E1003" s="24" t="n">
        <f aca="false">+F1003+I1003+L1003+O1003</f>
        <v>1</v>
      </c>
      <c r="F1003" s="25" t="n">
        <v>1</v>
      </c>
      <c r="G1003" s="26" t="n">
        <f aca="false">IF(0.15*F1003&lt;1,0,ROUND(0.15*F1003,0))</f>
        <v>0</v>
      </c>
      <c r="H1003" s="27" t="n">
        <f aca="false">F1003-G1003</f>
        <v>1</v>
      </c>
      <c r="I1003" s="25" t="n">
        <v>0</v>
      </c>
      <c r="J1003" s="26" t="n">
        <f aca="false">IF(0.15*I1003&lt;1,0,ROUND(0.15*I1003,0))</f>
        <v>0</v>
      </c>
      <c r="K1003" s="27" t="n">
        <f aca="false">I1003-J1003</f>
        <v>0</v>
      </c>
      <c r="L1003" s="25" t="n">
        <v>0</v>
      </c>
      <c r="M1003" s="26" t="n">
        <f aca="false">IF(0.15*L1003&lt;1,0,ROUND(0.15*L1003,0))</f>
        <v>0</v>
      </c>
      <c r="N1003" s="27" t="n">
        <f aca="false">L1003-M1003</f>
        <v>0</v>
      </c>
      <c r="O1003" s="28" t="n">
        <v>0</v>
      </c>
      <c r="P1003" s="26" t="n">
        <f aca="false">IF(0.15*O1003&lt;1,0,ROUND(0.15*O1003,0))</f>
        <v>0</v>
      </c>
      <c r="Q1003" s="27" t="n">
        <f aca="false">O1003-P1003</f>
        <v>0</v>
      </c>
    </row>
    <row r="1004" customFormat="false" ht="12.75" hidden="false" customHeight="false" outlineLevel="0" collapsed="false">
      <c r="A1004" s="15" t="n">
        <f aca="false">+A1003+1</f>
        <v>990</v>
      </c>
      <c r="B1004" s="16" t="n">
        <v>31655</v>
      </c>
      <c r="C1004" s="17" t="s">
        <v>1029</v>
      </c>
      <c r="D1004" s="18" t="s">
        <v>25</v>
      </c>
      <c r="E1004" s="24" t="n">
        <f aca="false">+F1004+I1004+L1004+O1004</f>
        <v>3</v>
      </c>
      <c r="F1004" s="25" t="n">
        <v>1</v>
      </c>
      <c r="G1004" s="26" t="n">
        <f aca="false">IF(0.15*F1004&lt;1,0,ROUND(0.15*F1004,0))</f>
        <v>0</v>
      </c>
      <c r="H1004" s="27" t="n">
        <f aca="false">F1004-G1004</f>
        <v>1</v>
      </c>
      <c r="I1004" s="25" t="n">
        <v>1</v>
      </c>
      <c r="J1004" s="26" t="n">
        <f aca="false">IF(0.15*I1004&lt;1,0,ROUND(0.15*I1004,0))</f>
        <v>0</v>
      </c>
      <c r="K1004" s="27" t="n">
        <f aca="false">I1004-J1004</f>
        <v>1</v>
      </c>
      <c r="L1004" s="25" t="n">
        <v>1</v>
      </c>
      <c r="M1004" s="26" t="n">
        <f aca="false">IF(0.15*L1004&lt;1,0,ROUND(0.15*L1004,0))</f>
        <v>0</v>
      </c>
      <c r="N1004" s="27" t="n">
        <f aca="false">L1004-M1004</f>
        <v>1</v>
      </c>
      <c r="O1004" s="28" t="n">
        <v>0</v>
      </c>
      <c r="P1004" s="26" t="n">
        <f aca="false">IF(0.15*O1004&lt;1,0,ROUND(0.15*O1004,0))</f>
        <v>0</v>
      </c>
      <c r="Q1004" s="27" t="n">
        <f aca="false">O1004-P1004</f>
        <v>0</v>
      </c>
    </row>
    <row r="1005" customFormat="false" ht="12.75" hidden="false" customHeight="false" outlineLevel="0" collapsed="false">
      <c r="A1005" s="15" t="n">
        <f aca="false">+A1004+1</f>
        <v>991</v>
      </c>
      <c r="B1005" s="16" t="n">
        <v>31657</v>
      </c>
      <c r="C1005" s="17" t="s">
        <v>1030</v>
      </c>
      <c r="D1005" s="18" t="s">
        <v>30</v>
      </c>
      <c r="E1005" s="24" t="n">
        <f aca="false">+F1005+I1005+L1005+O1005</f>
        <v>90</v>
      </c>
      <c r="F1005" s="25" t="n">
        <v>17</v>
      </c>
      <c r="G1005" s="26" t="n">
        <f aca="false">IF(0.15*F1005&lt;1,0,ROUND(0.15*F1005,0))</f>
        <v>3</v>
      </c>
      <c r="H1005" s="27" t="n">
        <f aca="false">F1005-G1005</f>
        <v>14</v>
      </c>
      <c r="I1005" s="25" t="n">
        <v>25</v>
      </c>
      <c r="J1005" s="26" t="n">
        <f aca="false">IF(0.15*I1005&lt;1,0,ROUND(0.15*I1005,0))</f>
        <v>4</v>
      </c>
      <c r="K1005" s="27" t="n">
        <f aca="false">I1005-J1005</f>
        <v>21</v>
      </c>
      <c r="L1005" s="25" t="n">
        <v>24</v>
      </c>
      <c r="M1005" s="26" t="n">
        <f aca="false">IF(0.15*L1005&lt;1,0,ROUND(0.15*L1005,0))</f>
        <v>4</v>
      </c>
      <c r="N1005" s="27" t="n">
        <f aca="false">L1005-M1005</f>
        <v>20</v>
      </c>
      <c r="O1005" s="28" t="n">
        <v>24</v>
      </c>
      <c r="P1005" s="26" t="n">
        <f aca="false">IF(0.15*O1005&lt;1,0,ROUND(0.15*O1005,0))</f>
        <v>4</v>
      </c>
      <c r="Q1005" s="27" t="n">
        <f aca="false">O1005-P1005</f>
        <v>20</v>
      </c>
    </row>
    <row r="1006" customFormat="false" ht="12.75" hidden="false" customHeight="false" outlineLevel="0" collapsed="false">
      <c r="A1006" s="15" t="n">
        <f aca="false">+A1005+1</f>
        <v>992</v>
      </c>
      <c r="B1006" s="16" t="n">
        <v>31659</v>
      </c>
      <c r="C1006" s="17" t="s">
        <v>1031</v>
      </c>
      <c r="D1006" s="18" t="s">
        <v>25</v>
      </c>
      <c r="E1006" s="24" t="n">
        <f aca="false">+F1006+I1006+L1006+O1006</f>
        <v>3</v>
      </c>
      <c r="F1006" s="25" t="n">
        <v>1</v>
      </c>
      <c r="G1006" s="26" t="n">
        <f aca="false">IF(0.15*F1006&lt;1,0,ROUND(0.15*F1006,0))</f>
        <v>0</v>
      </c>
      <c r="H1006" s="27" t="n">
        <f aca="false">F1006-G1006</f>
        <v>1</v>
      </c>
      <c r="I1006" s="25" t="n">
        <v>1</v>
      </c>
      <c r="J1006" s="26" t="n">
        <f aca="false">IF(0.15*I1006&lt;1,0,ROUND(0.15*I1006,0))</f>
        <v>0</v>
      </c>
      <c r="K1006" s="27" t="n">
        <f aca="false">I1006-J1006</f>
        <v>1</v>
      </c>
      <c r="L1006" s="25" t="n">
        <v>1</v>
      </c>
      <c r="M1006" s="26" t="n">
        <f aca="false">IF(0.15*L1006&lt;1,0,ROUND(0.15*L1006,0))</f>
        <v>0</v>
      </c>
      <c r="N1006" s="27" t="n">
        <f aca="false">L1006-M1006</f>
        <v>1</v>
      </c>
      <c r="O1006" s="28" t="n">
        <v>0</v>
      </c>
      <c r="P1006" s="26" t="n">
        <f aca="false">IF(0.15*O1006&lt;1,0,ROUND(0.15*O1006,0))</f>
        <v>0</v>
      </c>
      <c r="Q1006" s="27" t="n">
        <f aca="false">O1006-P1006</f>
        <v>0</v>
      </c>
    </row>
    <row r="1007" customFormat="false" ht="12.75" hidden="false" customHeight="false" outlineLevel="0" collapsed="false">
      <c r="A1007" s="15" t="n">
        <f aca="false">+A1006+1</f>
        <v>993</v>
      </c>
      <c r="B1007" s="16" t="n">
        <v>31662</v>
      </c>
      <c r="C1007" s="17" t="s">
        <v>1032</v>
      </c>
      <c r="D1007" s="18" t="s">
        <v>25</v>
      </c>
      <c r="E1007" s="24" t="n">
        <f aca="false">+F1007+I1007+L1007+O1007</f>
        <v>11</v>
      </c>
      <c r="F1007" s="25" t="n">
        <v>2</v>
      </c>
      <c r="G1007" s="26" t="n">
        <f aca="false">IF(0.15*F1007&lt;1,0,ROUND(0.15*F1007,0))</f>
        <v>0</v>
      </c>
      <c r="H1007" s="27" t="n">
        <f aca="false">F1007-G1007</f>
        <v>2</v>
      </c>
      <c r="I1007" s="25" t="n">
        <v>3</v>
      </c>
      <c r="J1007" s="26" t="n">
        <f aca="false">IF(0.15*I1007&lt;1,0,ROUND(0.15*I1007,0))</f>
        <v>0</v>
      </c>
      <c r="K1007" s="27" t="n">
        <f aca="false">I1007-J1007</f>
        <v>3</v>
      </c>
      <c r="L1007" s="25" t="n">
        <v>3</v>
      </c>
      <c r="M1007" s="26" t="n">
        <f aca="false">IF(0.15*L1007&lt;1,0,ROUND(0.15*L1007,0))</f>
        <v>0</v>
      </c>
      <c r="N1007" s="27" t="n">
        <f aca="false">L1007-M1007</f>
        <v>3</v>
      </c>
      <c r="O1007" s="28" t="n">
        <v>3</v>
      </c>
      <c r="P1007" s="26" t="n">
        <f aca="false">IF(0.15*O1007&lt;1,0,ROUND(0.15*O1007,0))</f>
        <v>0</v>
      </c>
      <c r="Q1007" s="27" t="n">
        <f aca="false">O1007-P1007</f>
        <v>3</v>
      </c>
    </row>
    <row r="1008" customFormat="false" ht="12.75" hidden="false" customHeight="false" outlineLevel="0" collapsed="false">
      <c r="A1008" s="15" t="n">
        <f aca="false">+A1007+1</f>
        <v>994</v>
      </c>
      <c r="B1008" s="16" t="n">
        <v>31668</v>
      </c>
      <c r="C1008" s="17" t="s">
        <v>1033</v>
      </c>
      <c r="D1008" s="18" t="s">
        <v>33</v>
      </c>
      <c r="E1008" s="24" t="n">
        <f aca="false">+F1008+I1008+L1008+O1008</f>
        <v>13</v>
      </c>
      <c r="F1008" s="25" t="n">
        <v>2</v>
      </c>
      <c r="G1008" s="26" t="n">
        <f aca="false">IF(0.15*F1008&lt;1,0,ROUND(0.15*F1008,0))</f>
        <v>0</v>
      </c>
      <c r="H1008" s="27" t="n">
        <f aca="false">F1008-G1008</f>
        <v>2</v>
      </c>
      <c r="I1008" s="25" t="n">
        <v>4</v>
      </c>
      <c r="J1008" s="26" t="n">
        <f aca="false">IF(0.15*I1008&lt;1,0,ROUND(0.15*I1008,0))</f>
        <v>0</v>
      </c>
      <c r="K1008" s="27" t="n">
        <f aca="false">I1008-J1008</f>
        <v>4</v>
      </c>
      <c r="L1008" s="25" t="n">
        <v>4</v>
      </c>
      <c r="M1008" s="26" t="n">
        <f aca="false">IF(0.15*L1008&lt;1,0,ROUND(0.15*L1008,0))</f>
        <v>0</v>
      </c>
      <c r="N1008" s="27" t="n">
        <f aca="false">L1008-M1008</f>
        <v>4</v>
      </c>
      <c r="O1008" s="28" t="n">
        <v>3</v>
      </c>
      <c r="P1008" s="26" t="n">
        <f aca="false">IF(0.15*O1008&lt;1,0,ROUND(0.15*O1008,0))</f>
        <v>0</v>
      </c>
      <c r="Q1008" s="27" t="n">
        <f aca="false">O1008-P1008</f>
        <v>3</v>
      </c>
    </row>
    <row r="1009" customFormat="false" ht="12.75" hidden="false" customHeight="false" outlineLevel="0" collapsed="false">
      <c r="A1009" s="15" t="n">
        <f aca="false">+A1008+1</f>
        <v>995</v>
      </c>
      <c r="B1009" s="16" t="n">
        <v>31676</v>
      </c>
      <c r="C1009" s="17" t="s">
        <v>1034</v>
      </c>
      <c r="D1009" s="18" t="s">
        <v>44</v>
      </c>
      <c r="E1009" s="24" t="n">
        <f aca="false">+F1009+I1009+L1009+O1009</f>
        <v>4</v>
      </c>
      <c r="F1009" s="25" t="n">
        <v>1</v>
      </c>
      <c r="G1009" s="26" t="n">
        <f aca="false">IF(0.15*F1009&lt;1,0,ROUND(0.15*F1009,0))</f>
        <v>0</v>
      </c>
      <c r="H1009" s="27" t="n">
        <f aca="false">F1009-G1009</f>
        <v>1</v>
      </c>
      <c r="I1009" s="25" t="n">
        <v>1</v>
      </c>
      <c r="J1009" s="26" t="n">
        <f aca="false">IF(0.15*I1009&lt;1,0,ROUND(0.15*I1009,0))</f>
        <v>0</v>
      </c>
      <c r="K1009" s="27" t="n">
        <f aca="false">I1009-J1009</f>
        <v>1</v>
      </c>
      <c r="L1009" s="25" t="n">
        <v>1</v>
      </c>
      <c r="M1009" s="26" t="n">
        <f aca="false">IF(0.15*L1009&lt;1,0,ROUND(0.15*L1009,0))</f>
        <v>0</v>
      </c>
      <c r="N1009" s="27" t="n">
        <f aca="false">L1009-M1009</f>
        <v>1</v>
      </c>
      <c r="O1009" s="28" t="n">
        <v>1</v>
      </c>
      <c r="P1009" s="26" t="n">
        <f aca="false">IF(0.15*O1009&lt;1,0,ROUND(0.15*O1009,0))</f>
        <v>0</v>
      </c>
      <c r="Q1009" s="27" t="n">
        <f aca="false">O1009-P1009</f>
        <v>1</v>
      </c>
    </row>
    <row r="1010" customFormat="false" ht="12.75" hidden="false" customHeight="false" outlineLevel="0" collapsed="false">
      <c r="A1010" s="15" t="n">
        <f aca="false">+A1009+1</f>
        <v>996</v>
      </c>
      <c r="B1010" s="16" t="n">
        <v>31678</v>
      </c>
      <c r="C1010" s="17" t="s">
        <v>1035</v>
      </c>
      <c r="D1010" s="18" t="s">
        <v>175</v>
      </c>
      <c r="E1010" s="24" t="n">
        <f aca="false">+F1010+I1010+L1010+O1010</f>
        <v>7</v>
      </c>
      <c r="F1010" s="25" t="n">
        <v>1</v>
      </c>
      <c r="G1010" s="26" t="n">
        <f aca="false">IF(0.15*F1010&lt;1,0,ROUND(0.15*F1010,0))</f>
        <v>0</v>
      </c>
      <c r="H1010" s="27" t="n">
        <f aca="false">F1010-G1010</f>
        <v>1</v>
      </c>
      <c r="I1010" s="25" t="n">
        <v>2</v>
      </c>
      <c r="J1010" s="26" t="n">
        <f aca="false">IF(0.15*I1010&lt;1,0,ROUND(0.15*I1010,0))</f>
        <v>0</v>
      </c>
      <c r="K1010" s="27" t="n">
        <f aca="false">I1010-J1010</f>
        <v>2</v>
      </c>
      <c r="L1010" s="25" t="n">
        <v>2</v>
      </c>
      <c r="M1010" s="26" t="n">
        <f aca="false">IF(0.15*L1010&lt;1,0,ROUND(0.15*L1010,0))</f>
        <v>0</v>
      </c>
      <c r="N1010" s="27" t="n">
        <f aca="false">L1010-M1010</f>
        <v>2</v>
      </c>
      <c r="O1010" s="28" t="n">
        <v>2</v>
      </c>
      <c r="P1010" s="26" t="n">
        <f aca="false">IF(0.15*O1010&lt;1,0,ROUND(0.15*O1010,0))</f>
        <v>0</v>
      </c>
      <c r="Q1010" s="27" t="n">
        <f aca="false">O1010-P1010</f>
        <v>2</v>
      </c>
    </row>
    <row r="1011" customFormat="false" ht="12.75" hidden="false" customHeight="false" outlineLevel="0" collapsed="false">
      <c r="A1011" s="15" t="n">
        <f aca="false">+A1010+1</f>
        <v>997</v>
      </c>
      <c r="B1011" s="16" t="n">
        <v>31689</v>
      </c>
      <c r="C1011" s="17" t="s">
        <v>1036</v>
      </c>
      <c r="D1011" s="18" t="s">
        <v>16</v>
      </c>
      <c r="E1011" s="24" t="n">
        <f aca="false">+F1011+I1011+L1011+O1011</f>
        <v>2</v>
      </c>
      <c r="F1011" s="25" t="n">
        <v>1</v>
      </c>
      <c r="G1011" s="26" t="n">
        <f aca="false">IF(0.15*F1011&lt;1,0,ROUND(0.15*F1011,0))</f>
        <v>0</v>
      </c>
      <c r="H1011" s="27" t="n">
        <f aca="false">F1011-G1011</f>
        <v>1</v>
      </c>
      <c r="I1011" s="25" t="n">
        <v>1</v>
      </c>
      <c r="J1011" s="26" t="n">
        <f aca="false">IF(0.15*I1011&lt;1,0,ROUND(0.15*I1011,0))</f>
        <v>0</v>
      </c>
      <c r="K1011" s="27" t="n">
        <f aca="false">I1011-J1011</f>
        <v>1</v>
      </c>
      <c r="L1011" s="25" t="n">
        <v>0</v>
      </c>
      <c r="M1011" s="26" t="n">
        <f aca="false">IF(0.15*L1011&lt;1,0,ROUND(0.15*L1011,0))</f>
        <v>0</v>
      </c>
      <c r="N1011" s="27" t="n">
        <f aca="false">L1011-M1011</f>
        <v>0</v>
      </c>
      <c r="O1011" s="28" t="n">
        <v>0</v>
      </c>
      <c r="P1011" s="26" t="n">
        <f aca="false">IF(0.15*O1011&lt;1,0,ROUND(0.15*O1011,0))</f>
        <v>0</v>
      </c>
      <c r="Q1011" s="27" t="n">
        <f aca="false">O1011-P1011</f>
        <v>0</v>
      </c>
    </row>
    <row r="1012" customFormat="false" ht="12.75" hidden="false" customHeight="false" outlineLevel="0" collapsed="false">
      <c r="A1012" s="15" t="n">
        <f aca="false">+A1011+1</f>
        <v>998</v>
      </c>
      <c r="B1012" s="16" t="n">
        <v>31692</v>
      </c>
      <c r="C1012" s="17" t="s">
        <v>1037</v>
      </c>
      <c r="D1012" s="18" t="s">
        <v>53</v>
      </c>
      <c r="E1012" s="24" t="n">
        <f aca="false">+F1012+I1012+L1012+O1012</f>
        <v>16</v>
      </c>
      <c r="F1012" s="25" t="n">
        <v>3</v>
      </c>
      <c r="G1012" s="26" t="n">
        <f aca="false">IF(0.15*F1012&lt;1,0,ROUND(0.15*F1012,0))</f>
        <v>0</v>
      </c>
      <c r="H1012" s="27" t="n">
        <f aca="false">F1012-G1012</f>
        <v>3</v>
      </c>
      <c r="I1012" s="25" t="n">
        <v>5</v>
      </c>
      <c r="J1012" s="26" t="n">
        <f aca="false">IF(0.15*I1012&lt;1,0,ROUND(0.15*I1012,0))</f>
        <v>0</v>
      </c>
      <c r="K1012" s="27" t="n">
        <f aca="false">I1012-J1012</f>
        <v>5</v>
      </c>
      <c r="L1012" s="25" t="n">
        <v>4</v>
      </c>
      <c r="M1012" s="26" t="n">
        <f aca="false">IF(0.15*L1012&lt;1,0,ROUND(0.15*L1012,0))</f>
        <v>0</v>
      </c>
      <c r="N1012" s="27" t="n">
        <f aca="false">L1012-M1012</f>
        <v>4</v>
      </c>
      <c r="O1012" s="28" t="n">
        <v>4</v>
      </c>
      <c r="P1012" s="26" t="n">
        <f aca="false">IF(0.15*O1012&lt;1,0,ROUND(0.15*O1012,0))</f>
        <v>0</v>
      </c>
      <c r="Q1012" s="27" t="n">
        <f aca="false">O1012-P1012</f>
        <v>4</v>
      </c>
    </row>
    <row r="1013" customFormat="false" ht="12.75" hidden="false" customHeight="false" outlineLevel="0" collapsed="false">
      <c r="A1013" s="15" t="n">
        <f aca="false">+A1012+1</f>
        <v>999</v>
      </c>
      <c r="B1013" s="16" t="n">
        <v>31707</v>
      </c>
      <c r="C1013" s="17" t="s">
        <v>1038</v>
      </c>
      <c r="D1013" s="18" t="s">
        <v>303</v>
      </c>
      <c r="E1013" s="24" t="n">
        <f aca="false">+F1013+I1013+L1013+O1013</f>
        <v>1</v>
      </c>
      <c r="F1013" s="25" t="n">
        <v>1</v>
      </c>
      <c r="G1013" s="26" t="n">
        <f aca="false">IF(0.15*F1013&lt;1,0,ROUND(0.15*F1013,0))</f>
        <v>0</v>
      </c>
      <c r="H1013" s="27" t="n">
        <f aca="false">F1013-G1013</f>
        <v>1</v>
      </c>
      <c r="I1013" s="25" t="n">
        <v>0</v>
      </c>
      <c r="J1013" s="26" t="n">
        <f aca="false">IF(0.15*I1013&lt;1,0,ROUND(0.15*I1013,0))</f>
        <v>0</v>
      </c>
      <c r="K1013" s="27" t="n">
        <f aca="false">I1013-J1013</f>
        <v>0</v>
      </c>
      <c r="L1013" s="25" t="n">
        <v>0</v>
      </c>
      <c r="M1013" s="26" t="n">
        <f aca="false">IF(0.15*L1013&lt;1,0,ROUND(0.15*L1013,0))</f>
        <v>0</v>
      </c>
      <c r="N1013" s="27" t="n">
        <f aca="false">L1013-M1013</f>
        <v>0</v>
      </c>
      <c r="O1013" s="28" t="n">
        <v>0</v>
      </c>
      <c r="P1013" s="26" t="n">
        <f aca="false">IF(0.15*O1013&lt;1,0,ROUND(0.15*O1013,0))</f>
        <v>0</v>
      </c>
      <c r="Q1013" s="27" t="n">
        <f aca="false">O1013-P1013</f>
        <v>0</v>
      </c>
    </row>
    <row r="1014" customFormat="false" ht="12.75" hidden="false" customHeight="false" outlineLevel="0" collapsed="false">
      <c r="A1014" s="15" t="n">
        <f aca="false">+A1013+1</f>
        <v>1000</v>
      </c>
      <c r="B1014" s="16" t="n">
        <v>31709</v>
      </c>
      <c r="C1014" s="17" t="s">
        <v>1039</v>
      </c>
      <c r="D1014" s="18" t="s">
        <v>18</v>
      </c>
      <c r="E1014" s="24" t="n">
        <f aca="false">+F1014+I1014+L1014+O1014</f>
        <v>11</v>
      </c>
      <c r="F1014" s="25" t="n">
        <v>2</v>
      </c>
      <c r="G1014" s="26" t="n">
        <f aca="false">IF(0.15*F1014&lt;1,0,ROUND(0.15*F1014,0))</f>
        <v>0</v>
      </c>
      <c r="H1014" s="27" t="n">
        <f aca="false">F1014-G1014</f>
        <v>2</v>
      </c>
      <c r="I1014" s="25" t="n">
        <v>4</v>
      </c>
      <c r="J1014" s="26" t="n">
        <f aca="false">IF(0.15*I1014&lt;1,0,ROUND(0.15*I1014,0))</f>
        <v>0</v>
      </c>
      <c r="K1014" s="27" t="n">
        <f aca="false">I1014-J1014</f>
        <v>4</v>
      </c>
      <c r="L1014" s="25" t="n">
        <v>3</v>
      </c>
      <c r="M1014" s="26" t="n">
        <f aca="false">IF(0.15*L1014&lt;1,0,ROUND(0.15*L1014,0))</f>
        <v>0</v>
      </c>
      <c r="N1014" s="27" t="n">
        <f aca="false">L1014-M1014</f>
        <v>3</v>
      </c>
      <c r="O1014" s="28" t="n">
        <v>2</v>
      </c>
      <c r="P1014" s="26" t="n">
        <f aca="false">IF(0.15*O1014&lt;1,0,ROUND(0.15*O1014,0))</f>
        <v>0</v>
      </c>
      <c r="Q1014" s="27" t="n">
        <f aca="false">O1014-P1014</f>
        <v>2</v>
      </c>
    </row>
    <row r="1015" customFormat="false" ht="12.75" hidden="false" customHeight="false" outlineLevel="0" collapsed="false">
      <c r="A1015" s="15" t="n">
        <f aca="false">+A1014+1</f>
        <v>1001</v>
      </c>
      <c r="B1015" s="16" t="n">
        <v>31710</v>
      </c>
      <c r="C1015" s="17" t="s">
        <v>1040</v>
      </c>
      <c r="D1015" s="18" t="s">
        <v>130</v>
      </c>
      <c r="E1015" s="24" t="n">
        <f aca="false">+F1015+I1015+L1015+O1015</f>
        <v>30</v>
      </c>
      <c r="F1015" s="25" t="n">
        <v>5</v>
      </c>
      <c r="G1015" s="26" t="n">
        <f aca="false">IF(0.15*F1015&lt;1,0,ROUND(0.15*F1015,0))</f>
        <v>0</v>
      </c>
      <c r="H1015" s="27" t="n">
        <f aca="false">F1015-G1015</f>
        <v>5</v>
      </c>
      <c r="I1015" s="25" t="n">
        <v>9</v>
      </c>
      <c r="J1015" s="26" t="n">
        <f aca="false">IF(0.15*I1015&lt;1,0,ROUND(0.15*I1015,0))</f>
        <v>1</v>
      </c>
      <c r="K1015" s="27" t="n">
        <f aca="false">I1015-J1015</f>
        <v>8</v>
      </c>
      <c r="L1015" s="25" t="n">
        <v>8</v>
      </c>
      <c r="M1015" s="26" t="n">
        <f aca="false">IF(0.15*L1015&lt;1,0,ROUND(0.15*L1015,0))</f>
        <v>1</v>
      </c>
      <c r="N1015" s="27" t="n">
        <f aca="false">L1015-M1015</f>
        <v>7</v>
      </c>
      <c r="O1015" s="28" t="n">
        <v>8</v>
      </c>
      <c r="P1015" s="26" t="n">
        <f aca="false">IF(0.15*O1015&lt;1,0,ROUND(0.15*O1015,0))</f>
        <v>1</v>
      </c>
      <c r="Q1015" s="27" t="n">
        <f aca="false">O1015-P1015</f>
        <v>7</v>
      </c>
    </row>
    <row r="1016" customFormat="false" ht="12.75" hidden="false" customHeight="false" outlineLevel="0" collapsed="false">
      <c r="A1016" s="15" t="n">
        <f aca="false">+A1015+1</f>
        <v>1002</v>
      </c>
      <c r="B1016" s="16" t="n">
        <v>31719</v>
      </c>
      <c r="C1016" s="17" t="s">
        <v>1041</v>
      </c>
      <c r="D1016" s="18" t="s">
        <v>133</v>
      </c>
      <c r="E1016" s="24" t="n">
        <f aca="false">+F1016+I1016+L1016+O1016</f>
        <v>11</v>
      </c>
      <c r="F1016" s="25" t="n">
        <v>2</v>
      </c>
      <c r="G1016" s="26" t="n">
        <f aca="false">IF(0.15*F1016&lt;1,0,ROUND(0.15*F1016,0))</f>
        <v>0</v>
      </c>
      <c r="H1016" s="27" t="n">
        <f aca="false">F1016-G1016</f>
        <v>2</v>
      </c>
      <c r="I1016" s="25" t="n">
        <v>3</v>
      </c>
      <c r="J1016" s="26" t="n">
        <f aca="false">IF(0.15*I1016&lt;1,0,ROUND(0.15*I1016,0))</f>
        <v>0</v>
      </c>
      <c r="K1016" s="27" t="n">
        <f aca="false">I1016-J1016</f>
        <v>3</v>
      </c>
      <c r="L1016" s="25" t="n">
        <v>3</v>
      </c>
      <c r="M1016" s="26" t="n">
        <f aca="false">IF(0.15*L1016&lt;1,0,ROUND(0.15*L1016,0))</f>
        <v>0</v>
      </c>
      <c r="N1016" s="27" t="n">
        <f aca="false">L1016-M1016</f>
        <v>3</v>
      </c>
      <c r="O1016" s="28" t="n">
        <v>3</v>
      </c>
      <c r="P1016" s="26" t="n">
        <f aca="false">IF(0.15*O1016&lt;1,0,ROUND(0.15*O1016,0))</f>
        <v>0</v>
      </c>
      <c r="Q1016" s="27" t="n">
        <f aca="false">O1016-P1016</f>
        <v>3</v>
      </c>
    </row>
    <row r="1017" customFormat="false" ht="12.75" hidden="false" customHeight="false" outlineLevel="0" collapsed="false">
      <c r="A1017" s="15" t="n">
        <f aca="false">+A1016+1</f>
        <v>1003</v>
      </c>
      <c r="B1017" s="16" t="n">
        <v>31743</v>
      </c>
      <c r="C1017" s="17" t="s">
        <v>1042</v>
      </c>
      <c r="D1017" s="18" t="s">
        <v>303</v>
      </c>
      <c r="E1017" s="24" t="n">
        <f aca="false">+F1017+I1017+L1017+O1017</f>
        <v>2</v>
      </c>
      <c r="F1017" s="25" t="n">
        <v>1</v>
      </c>
      <c r="G1017" s="26" t="n">
        <f aca="false">IF(0.15*F1017&lt;1,0,ROUND(0.15*F1017,0))</f>
        <v>0</v>
      </c>
      <c r="H1017" s="27" t="n">
        <f aca="false">F1017-G1017</f>
        <v>1</v>
      </c>
      <c r="I1017" s="25" t="n">
        <v>1</v>
      </c>
      <c r="J1017" s="26" t="n">
        <f aca="false">IF(0.15*I1017&lt;1,0,ROUND(0.15*I1017,0))</f>
        <v>0</v>
      </c>
      <c r="K1017" s="27" t="n">
        <f aca="false">I1017-J1017</f>
        <v>1</v>
      </c>
      <c r="L1017" s="25" t="n">
        <v>0</v>
      </c>
      <c r="M1017" s="26" t="n">
        <f aca="false">IF(0.15*L1017&lt;1,0,ROUND(0.15*L1017,0))</f>
        <v>0</v>
      </c>
      <c r="N1017" s="27" t="n">
        <f aca="false">L1017-M1017</f>
        <v>0</v>
      </c>
      <c r="O1017" s="28" t="n">
        <v>0</v>
      </c>
      <c r="P1017" s="26" t="n">
        <f aca="false">IF(0.15*O1017&lt;1,0,ROUND(0.15*O1017,0))</f>
        <v>0</v>
      </c>
      <c r="Q1017" s="27" t="n">
        <f aca="false">O1017-P1017</f>
        <v>0</v>
      </c>
    </row>
    <row r="1018" customFormat="false" ht="12.75" hidden="false" customHeight="false" outlineLevel="0" collapsed="false">
      <c r="A1018" s="15" t="n">
        <f aca="false">+A1017+1</f>
        <v>1004</v>
      </c>
      <c r="B1018" s="16" t="n">
        <v>31749</v>
      </c>
      <c r="C1018" s="17" t="s">
        <v>1043</v>
      </c>
      <c r="D1018" s="18" t="s">
        <v>25</v>
      </c>
      <c r="E1018" s="24" t="n">
        <f aca="false">+F1018+I1018+L1018+O1018</f>
        <v>4</v>
      </c>
      <c r="F1018" s="25" t="n">
        <v>1</v>
      </c>
      <c r="G1018" s="26" t="n">
        <f aca="false">IF(0.15*F1018&lt;1,0,ROUND(0.15*F1018,0))</f>
        <v>0</v>
      </c>
      <c r="H1018" s="27" t="n">
        <f aca="false">F1018-G1018</f>
        <v>1</v>
      </c>
      <c r="I1018" s="25" t="n">
        <v>1</v>
      </c>
      <c r="J1018" s="26" t="n">
        <f aca="false">IF(0.15*I1018&lt;1,0,ROUND(0.15*I1018,0))</f>
        <v>0</v>
      </c>
      <c r="K1018" s="27" t="n">
        <f aca="false">I1018-J1018</f>
        <v>1</v>
      </c>
      <c r="L1018" s="25" t="n">
        <v>1</v>
      </c>
      <c r="M1018" s="26" t="n">
        <f aca="false">IF(0.15*L1018&lt;1,0,ROUND(0.15*L1018,0))</f>
        <v>0</v>
      </c>
      <c r="N1018" s="27" t="n">
        <f aca="false">L1018-M1018</f>
        <v>1</v>
      </c>
      <c r="O1018" s="28" t="n">
        <v>1</v>
      </c>
      <c r="P1018" s="26" t="n">
        <f aca="false">IF(0.15*O1018&lt;1,0,ROUND(0.15*O1018,0))</f>
        <v>0</v>
      </c>
      <c r="Q1018" s="27" t="n">
        <f aca="false">O1018-P1018</f>
        <v>1</v>
      </c>
    </row>
    <row r="1019" customFormat="false" ht="12.75" hidden="false" customHeight="false" outlineLevel="0" collapsed="false">
      <c r="A1019" s="15" t="n">
        <f aca="false">+A1018+1</f>
        <v>1005</v>
      </c>
      <c r="B1019" s="16" t="n">
        <v>31750</v>
      </c>
      <c r="C1019" s="17" t="s">
        <v>1044</v>
      </c>
      <c r="D1019" s="18" t="s">
        <v>108</v>
      </c>
      <c r="E1019" s="24" t="n">
        <f aca="false">+F1019+I1019+L1019+O1019</f>
        <v>3</v>
      </c>
      <c r="F1019" s="25" t="n">
        <v>1</v>
      </c>
      <c r="G1019" s="26" t="n">
        <f aca="false">IF(0.15*F1019&lt;1,0,ROUND(0.15*F1019,0))</f>
        <v>0</v>
      </c>
      <c r="H1019" s="27" t="n">
        <f aca="false">F1019-G1019</f>
        <v>1</v>
      </c>
      <c r="I1019" s="25" t="n">
        <v>1</v>
      </c>
      <c r="J1019" s="26" t="n">
        <f aca="false">IF(0.15*I1019&lt;1,0,ROUND(0.15*I1019,0))</f>
        <v>0</v>
      </c>
      <c r="K1019" s="27" t="n">
        <f aca="false">I1019-J1019</f>
        <v>1</v>
      </c>
      <c r="L1019" s="25" t="n">
        <v>1</v>
      </c>
      <c r="M1019" s="26" t="n">
        <f aca="false">IF(0.15*L1019&lt;1,0,ROUND(0.15*L1019,0))</f>
        <v>0</v>
      </c>
      <c r="N1019" s="27" t="n">
        <f aca="false">L1019-M1019</f>
        <v>1</v>
      </c>
      <c r="O1019" s="28" t="n">
        <v>0</v>
      </c>
      <c r="P1019" s="26" t="n">
        <f aca="false">IF(0.15*O1019&lt;1,0,ROUND(0.15*O1019,0))</f>
        <v>0</v>
      </c>
      <c r="Q1019" s="27" t="n">
        <f aca="false">O1019-P1019</f>
        <v>0</v>
      </c>
    </row>
    <row r="1020" customFormat="false" ht="12.75" hidden="false" customHeight="false" outlineLevel="0" collapsed="false">
      <c r="A1020" s="15" t="n">
        <f aca="false">+A1019+1</f>
        <v>1006</v>
      </c>
      <c r="B1020" s="16" t="n">
        <v>31751</v>
      </c>
      <c r="C1020" s="17" t="s">
        <v>1045</v>
      </c>
      <c r="D1020" s="18" t="s">
        <v>18</v>
      </c>
      <c r="E1020" s="24" t="n">
        <f aca="false">+F1020+I1020+L1020+O1020</f>
        <v>1</v>
      </c>
      <c r="F1020" s="25" t="n">
        <v>1</v>
      </c>
      <c r="G1020" s="26" t="n">
        <f aca="false">IF(0.15*F1020&lt;1,0,ROUND(0.15*F1020,0))</f>
        <v>0</v>
      </c>
      <c r="H1020" s="27" t="n">
        <f aca="false">F1020-G1020</f>
        <v>1</v>
      </c>
      <c r="I1020" s="25" t="n">
        <v>0</v>
      </c>
      <c r="J1020" s="26" t="n">
        <f aca="false">IF(0.15*I1020&lt;1,0,ROUND(0.15*I1020,0))</f>
        <v>0</v>
      </c>
      <c r="K1020" s="27" t="n">
        <f aca="false">I1020-J1020</f>
        <v>0</v>
      </c>
      <c r="L1020" s="25" t="n">
        <v>0</v>
      </c>
      <c r="M1020" s="26" t="n">
        <f aca="false">IF(0.15*L1020&lt;1,0,ROUND(0.15*L1020,0))</f>
        <v>0</v>
      </c>
      <c r="N1020" s="27" t="n">
        <f aca="false">L1020-M1020</f>
        <v>0</v>
      </c>
      <c r="O1020" s="28" t="n">
        <v>0</v>
      </c>
      <c r="P1020" s="26" t="n">
        <f aca="false">IF(0.15*O1020&lt;1,0,ROUND(0.15*O1020,0))</f>
        <v>0</v>
      </c>
      <c r="Q1020" s="27" t="n">
        <f aca="false">O1020-P1020</f>
        <v>0</v>
      </c>
    </row>
    <row r="1021" customFormat="false" ht="12.75" hidden="false" customHeight="false" outlineLevel="0" collapsed="false">
      <c r="A1021" s="15" t="n">
        <f aca="false">+A1020+1</f>
        <v>1007</v>
      </c>
      <c r="B1021" s="16" t="n">
        <v>31754</v>
      </c>
      <c r="C1021" s="17" t="s">
        <v>1046</v>
      </c>
      <c r="D1021" s="18" t="s">
        <v>18</v>
      </c>
      <c r="E1021" s="24" t="n">
        <f aca="false">+F1021+I1021+L1021+O1021</f>
        <v>5</v>
      </c>
      <c r="F1021" s="25" t="n">
        <v>1</v>
      </c>
      <c r="G1021" s="26" t="n">
        <f aca="false">IF(0.15*F1021&lt;1,0,ROUND(0.15*F1021,0))</f>
        <v>0</v>
      </c>
      <c r="H1021" s="27" t="n">
        <f aca="false">F1021-G1021</f>
        <v>1</v>
      </c>
      <c r="I1021" s="25" t="n">
        <v>2</v>
      </c>
      <c r="J1021" s="26" t="n">
        <f aca="false">IF(0.15*I1021&lt;1,0,ROUND(0.15*I1021,0))</f>
        <v>0</v>
      </c>
      <c r="K1021" s="27" t="n">
        <f aca="false">I1021-J1021</f>
        <v>2</v>
      </c>
      <c r="L1021" s="25" t="n">
        <v>1</v>
      </c>
      <c r="M1021" s="26" t="n">
        <f aca="false">IF(0.15*L1021&lt;1,0,ROUND(0.15*L1021,0))</f>
        <v>0</v>
      </c>
      <c r="N1021" s="27" t="n">
        <f aca="false">L1021-M1021</f>
        <v>1</v>
      </c>
      <c r="O1021" s="28" t="n">
        <v>1</v>
      </c>
      <c r="P1021" s="26" t="n">
        <f aca="false">IF(0.15*O1021&lt;1,0,ROUND(0.15*O1021,0))</f>
        <v>0</v>
      </c>
      <c r="Q1021" s="27" t="n">
        <f aca="false">O1021-P1021</f>
        <v>1</v>
      </c>
    </row>
    <row r="1022" customFormat="false" ht="12.75" hidden="false" customHeight="false" outlineLevel="0" collapsed="false">
      <c r="A1022" s="15" t="n">
        <f aca="false">+A1021+1</f>
        <v>1008</v>
      </c>
      <c r="B1022" s="16" t="n">
        <v>31763</v>
      </c>
      <c r="C1022" s="17" t="s">
        <v>1047</v>
      </c>
      <c r="D1022" s="18" t="s">
        <v>772</v>
      </c>
      <c r="E1022" s="24" t="n">
        <f aca="false">+F1022+I1022+L1022+O1022</f>
        <v>3</v>
      </c>
      <c r="F1022" s="25" t="n">
        <v>1</v>
      </c>
      <c r="G1022" s="26" t="n">
        <f aca="false">IF(0.15*F1022&lt;1,0,ROUND(0.15*F1022,0))</f>
        <v>0</v>
      </c>
      <c r="H1022" s="27" t="n">
        <f aca="false">F1022-G1022</f>
        <v>1</v>
      </c>
      <c r="I1022" s="25" t="n">
        <v>1</v>
      </c>
      <c r="J1022" s="26" t="n">
        <f aca="false">IF(0.15*I1022&lt;1,0,ROUND(0.15*I1022,0))</f>
        <v>0</v>
      </c>
      <c r="K1022" s="27" t="n">
        <f aca="false">I1022-J1022</f>
        <v>1</v>
      </c>
      <c r="L1022" s="25" t="n">
        <v>1</v>
      </c>
      <c r="M1022" s="26" t="n">
        <f aca="false">IF(0.15*L1022&lt;1,0,ROUND(0.15*L1022,0))</f>
        <v>0</v>
      </c>
      <c r="N1022" s="27" t="n">
        <f aca="false">L1022-M1022</f>
        <v>1</v>
      </c>
      <c r="O1022" s="28" t="n">
        <v>0</v>
      </c>
      <c r="P1022" s="26" t="n">
        <f aca="false">IF(0.15*O1022&lt;1,0,ROUND(0.15*O1022,0))</f>
        <v>0</v>
      </c>
      <c r="Q1022" s="27" t="n">
        <f aca="false">O1022-P1022</f>
        <v>0</v>
      </c>
    </row>
    <row r="1023" customFormat="false" ht="12.75" hidden="false" customHeight="false" outlineLevel="0" collapsed="false">
      <c r="A1023" s="15" t="n">
        <f aca="false">+A1022+1</f>
        <v>1009</v>
      </c>
      <c r="B1023" s="16" t="n">
        <v>31768</v>
      </c>
      <c r="C1023" s="17" t="s">
        <v>1048</v>
      </c>
      <c r="D1023" s="18" t="s">
        <v>25</v>
      </c>
      <c r="E1023" s="24" t="n">
        <f aca="false">+F1023+I1023+L1023+O1023</f>
        <v>41</v>
      </c>
      <c r="F1023" s="25" t="n">
        <v>8</v>
      </c>
      <c r="G1023" s="26" t="n">
        <f aca="false">IF(0.15*F1023&lt;1,0,ROUND(0.15*F1023,0))</f>
        <v>1</v>
      </c>
      <c r="H1023" s="27" t="n">
        <f aca="false">F1023-G1023</f>
        <v>7</v>
      </c>
      <c r="I1023" s="25" t="n">
        <v>11</v>
      </c>
      <c r="J1023" s="26" t="n">
        <f aca="false">IF(0.15*I1023&lt;1,0,ROUND(0.15*I1023,0))</f>
        <v>2</v>
      </c>
      <c r="K1023" s="27" t="n">
        <f aca="false">I1023-J1023</f>
        <v>9</v>
      </c>
      <c r="L1023" s="25" t="n">
        <v>11</v>
      </c>
      <c r="M1023" s="26" t="n">
        <f aca="false">IF(0.15*L1023&lt;1,0,ROUND(0.15*L1023,0))</f>
        <v>2</v>
      </c>
      <c r="N1023" s="27" t="n">
        <f aca="false">L1023-M1023</f>
        <v>9</v>
      </c>
      <c r="O1023" s="28" t="n">
        <v>11</v>
      </c>
      <c r="P1023" s="26" t="n">
        <f aca="false">IF(0.15*O1023&lt;1,0,ROUND(0.15*O1023,0))</f>
        <v>2</v>
      </c>
      <c r="Q1023" s="27" t="n">
        <f aca="false">O1023-P1023</f>
        <v>9</v>
      </c>
    </row>
    <row r="1024" customFormat="false" ht="12.75" hidden="false" customHeight="false" outlineLevel="0" collapsed="false">
      <c r="A1024" s="15" t="n">
        <f aca="false">+A1023+1</f>
        <v>1010</v>
      </c>
      <c r="B1024" s="16" t="n">
        <v>31774</v>
      </c>
      <c r="C1024" s="17" t="s">
        <v>1049</v>
      </c>
      <c r="D1024" s="18" t="s">
        <v>18</v>
      </c>
      <c r="E1024" s="24" t="n">
        <f aca="false">+F1024+I1024+L1024+O1024</f>
        <v>3</v>
      </c>
      <c r="F1024" s="25" t="n">
        <v>1</v>
      </c>
      <c r="G1024" s="26" t="n">
        <f aca="false">IF(0.15*F1024&lt;1,0,ROUND(0.15*F1024,0))</f>
        <v>0</v>
      </c>
      <c r="H1024" s="27" t="n">
        <f aca="false">F1024-G1024</f>
        <v>1</v>
      </c>
      <c r="I1024" s="25" t="n">
        <v>1</v>
      </c>
      <c r="J1024" s="26" t="n">
        <f aca="false">IF(0.15*I1024&lt;1,0,ROUND(0.15*I1024,0))</f>
        <v>0</v>
      </c>
      <c r="K1024" s="27" t="n">
        <f aca="false">I1024-J1024</f>
        <v>1</v>
      </c>
      <c r="L1024" s="25" t="n">
        <v>1</v>
      </c>
      <c r="M1024" s="26" t="n">
        <f aca="false">IF(0.15*L1024&lt;1,0,ROUND(0.15*L1024,0))</f>
        <v>0</v>
      </c>
      <c r="N1024" s="27" t="n">
        <f aca="false">L1024-M1024</f>
        <v>1</v>
      </c>
      <c r="O1024" s="28" t="n">
        <v>0</v>
      </c>
      <c r="P1024" s="26" t="n">
        <f aca="false">IF(0.15*O1024&lt;1,0,ROUND(0.15*O1024,0))</f>
        <v>0</v>
      </c>
      <c r="Q1024" s="27" t="n">
        <f aca="false">O1024-P1024</f>
        <v>0</v>
      </c>
    </row>
    <row r="1025" customFormat="false" ht="12.75" hidden="false" customHeight="false" outlineLevel="0" collapsed="false">
      <c r="A1025" s="15" t="n">
        <f aca="false">+A1024+1</f>
        <v>1011</v>
      </c>
      <c r="B1025" s="16" t="n">
        <v>31775</v>
      </c>
      <c r="C1025" s="17" t="s">
        <v>1050</v>
      </c>
      <c r="D1025" s="18" t="s">
        <v>18</v>
      </c>
      <c r="E1025" s="24" t="n">
        <f aca="false">+F1025+I1025+L1025+O1025</f>
        <v>4</v>
      </c>
      <c r="F1025" s="25" t="n">
        <v>1</v>
      </c>
      <c r="G1025" s="26" t="n">
        <f aca="false">IF(0.15*F1025&lt;1,0,ROUND(0.15*F1025,0))</f>
        <v>0</v>
      </c>
      <c r="H1025" s="27" t="n">
        <f aca="false">F1025-G1025</f>
        <v>1</v>
      </c>
      <c r="I1025" s="25" t="n">
        <v>1</v>
      </c>
      <c r="J1025" s="26" t="n">
        <f aca="false">IF(0.15*I1025&lt;1,0,ROUND(0.15*I1025,0))</f>
        <v>0</v>
      </c>
      <c r="K1025" s="27" t="n">
        <f aca="false">I1025-J1025</f>
        <v>1</v>
      </c>
      <c r="L1025" s="25" t="n">
        <v>1</v>
      </c>
      <c r="M1025" s="26" t="n">
        <f aca="false">IF(0.15*L1025&lt;1,0,ROUND(0.15*L1025,0))</f>
        <v>0</v>
      </c>
      <c r="N1025" s="27" t="n">
        <f aca="false">L1025-M1025</f>
        <v>1</v>
      </c>
      <c r="O1025" s="28" t="n">
        <v>1</v>
      </c>
      <c r="P1025" s="26" t="n">
        <f aca="false">IF(0.15*O1025&lt;1,0,ROUND(0.15*O1025,0))</f>
        <v>0</v>
      </c>
      <c r="Q1025" s="27" t="n">
        <f aca="false">O1025-P1025</f>
        <v>1</v>
      </c>
    </row>
    <row r="1026" customFormat="false" ht="12.75" hidden="false" customHeight="false" outlineLevel="0" collapsed="false">
      <c r="A1026" s="15" t="n">
        <f aca="false">+A1025+1</f>
        <v>1012</v>
      </c>
      <c r="B1026" s="16" t="n">
        <v>31780</v>
      </c>
      <c r="C1026" s="17" t="s">
        <v>1051</v>
      </c>
      <c r="D1026" s="18" t="s">
        <v>44</v>
      </c>
      <c r="E1026" s="24" t="n">
        <f aca="false">+F1026+I1026+L1026+O1026</f>
        <v>7</v>
      </c>
      <c r="F1026" s="25" t="n">
        <v>1</v>
      </c>
      <c r="G1026" s="26" t="n">
        <f aca="false">IF(0.15*F1026&lt;1,0,ROUND(0.15*F1026,0))</f>
        <v>0</v>
      </c>
      <c r="H1026" s="27" t="n">
        <f aca="false">F1026-G1026</f>
        <v>1</v>
      </c>
      <c r="I1026" s="25" t="n">
        <v>2</v>
      </c>
      <c r="J1026" s="26" t="n">
        <f aca="false">IF(0.15*I1026&lt;1,0,ROUND(0.15*I1026,0))</f>
        <v>0</v>
      </c>
      <c r="K1026" s="27" t="n">
        <f aca="false">I1026-J1026</f>
        <v>2</v>
      </c>
      <c r="L1026" s="25" t="n">
        <v>2</v>
      </c>
      <c r="M1026" s="26" t="n">
        <f aca="false">IF(0.15*L1026&lt;1,0,ROUND(0.15*L1026,0))</f>
        <v>0</v>
      </c>
      <c r="N1026" s="27" t="n">
        <f aca="false">L1026-M1026</f>
        <v>2</v>
      </c>
      <c r="O1026" s="28" t="n">
        <v>2</v>
      </c>
      <c r="P1026" s="26" t="n">
        <f aca="false">IF(0.15*O1026&lt;1,0,ROUND(0.15*O1026,0))</f>
        <v>0</v>
      </c>
      <c r="Q1026" s="27" t="n">
        <f aca="false">O1026-P1026</f>
        <v>2</v>
      </c>
    </row>
    <row r="1027" customFormat="false" ht="12.75" hidden="false" customHeight="false" outlineLevel="0" collapsed="false">
      <c r="A1027" s="15" t="n">
        <f aca="false">+A1026+1</f>
        <v>1013</v>
      </c>
      <c r="B1027" s="16" t="n">
        <v>31791</v>
      </c>
      <c r="C1027" s="17" t="s">
        <v>1052</v>
      </c>
      <c r="D1027" s="18" t="s">
        <v>33</v>
      </c>
      <c r="E1027" s="24" t="n">
        <f aca="false">+F1027+I1027+L1027+O1027</f>
        <v>6</v>
      </c>
      <c r="F1027" s="25" t="n">
        <v>1</v>
      </c>
      <c r="G1027" s="26" t="n">
        <f aca="false">IF(0.15*F1027&lt;1,0,ROUND(0.15*F1027,0))</f>
        <v>0</v>
      </c>
      <c r="H1027" s="27" t="n">
        <f aca="false">F1027-G1027</f>
        <v>1</v>
      </c>
      <c r="I1027" s="25" t="n">
        <v>2</v>
      </c>
      <c r="J1027" s="26" t="n">
        <f aca="false">IF(0.15*I1027&lt;1,0,ROUND(0.15*I1027,0))</f>
        <v>0</v>
      </c>
      <c r="K1027" s="27" t="n">
        <f aca="false">I1027-J1027</f>
        <v>2</v>
      </c>
      <c r="L1027" s="25" t="n">
        <v>2</v>
      </c>
      <c r="M1027" s="26" t="n">
        <f aca="false">IF(0.15*L1027&lt;1,0,ROUND(0.15*L1027,0))</f>
        <v>0</v>
      </c>
      <c r="N1027" s="27" t="n">
        <f aca="false">L1027-M1027</f>
        <v>2</v>
      </c>
      <c r="O1027" s="28" t="n">
        <v>1</v>
      </c>
      <c r="P1027" s="26" t="n">
        <f aca="false">IF(0.15*O1027&lt;1,0,ROUND(0.15*O1027,0))</f>
        <v>0</v>
      </c>
      <c r="Q1027" s="27" t="n">
        <f aca="false">O1027-P1027</f>
        <v>1</v>
      </c>
    </row>
    <row r="1028" customFormat="false" ht="12.75" hidden="false" customHeight="false" outlineLevel="0" collapsed="false">
      <c r="A1028" s="15" t="n">
        <f aca="false">+A1027+1</f>
        <v>1014</v>
      </c>
      <c r="B1028" s="16" t="n">
        <v>31792</v>
      </c>
      <c r="C1028" s="17" t="s">
        <v>1053</v>
      </c>
      <c r="D1028" s="18" t="s">
        <v>18</v>
      </c>
      <c r="E1028" s="24" t="n">
        <f aca="false">+F1028+I1028+L1028+O1028</f>
        <v>1</v>
      </c>
      <c r="F1028" s="25" t="n">
        <v>1</v>
      </c>
      <c r="G1028" s="26" t="n">
        <f aca="false">IF(0.15*F1028&lt;1,0,ROUND(0.15*F1028,0))</f>
        <v>0</v>
      </c>
      <c r="H1028" s="27" t="n">
        <f aca="false">F1028-G1028</f>
        <v>1</v>
      </c>
      <c r="I1028" s="25" t="n">
        <v>0</v>
      </c>
      <c r="J1028" s="26" t="n">
        <f aca="false">IF(0.15*I1028&lt;1,0,ROUND(0.15*I1028,0))</f>
        <v>0</v>
      </c>
      <c r="K1028" s="27" t="n">
        <f aca="false">I1028-J1028</f>
        <v>0</v>
      </c>
      <c r="L1028" s="25" t="n">
        <v>0</v>
      </c>
      <c r="M1028" s="26" t="n">
        <f aca="false">IF(0.15*L1028&lt;1,0,ROUND(0.15*L1028,0))</f>
        <v>0</v>
      </c>
      <c r="N1028" s="27" t="n">
        <f aca="false">L1028-M1028</f>
        <v>0</v>
      </c>
      <c r="O1028" s="28" t="n">
        <v>0</v>
      </c>
      <c r="P1028" s="26" t="n">
        <f aca="false">IF(0.15*O1028&lt;1,0,ROUND(0.15*O1028,0))</f>
        <v>0</v>
      </c>
      <c r="Q1028" s="27" t="n">
        <f aca="false">O1028-P1028</f>
        <v>0</v>
      </c>
    </row>
    <row r="1029" customFormat="false" ht="12.75" hidden="false" customHeight="false" outlineLevel="0" collapsed="false">
      <c r="A1029" s="15" t="n">
        <f aca="false">+A1028+1</f>
        <v>1015</v>
      </c>
      <c r="B1029" s="16" t="n">
        <v>31794</v>
      </c>
      <c r="C1029" s="17" t="s">
        <v>1054</v>
      </c>
      <c r="D1029" s="18" t="s">
        <v>18</v>
      </c>
      <c r="E1029" s="24" t="n">
        <f aca="false">+F1029+I1029+L1029+O1029</f>
        <v>6</v>
      </c>
      <c r="F1029" s="25" t="n">
        <v>1</v>
      </c>
      <c r="G1029" s="26" t="n">
        <f aca="false">IF(0.15*F1029&lt;1,0,ROUND(0.15*F1029,0))</f>
        <v>0</v>
      </c>
      <c r="H1029" s="27" t="n">
        <f aca="false">F1029-G1029</f>
        <v>1</v>
      </c>
      <c r="I1029" s="25" t="n">
        <v>2</v>
      </c>
      <c r="J1029" s="26" t="n">
        <f aca="false">IF(0.15*I1029&lt;1,0,ROUND(0.15*I1029,0))</f>
        <v>0</v>
      </c>
      <c r="K1029" s="27" t="n">
        <f aca="false">I1029-J1029</f>
        <v>2</v>
      </c>
      <c r="L1029" s="25" t="n">
        <v>2</v>
      </c>
      <c r="M1029" s="26" t="n">
        <f aca="false">IF(0.15*L1029&lt;1,0,ROUND(0.15*L1029,0))</f>
        <v>0</v>
      </c>
      <c r="N1029" s="27" t="n">
        <f aca="false">L1029-M1029</f>
        <v>2</v>
      </c>
      <c r="O1029" s="28" t="n">
        <v>1</v>
      </c>
      <c r="P1029" s="26" t="n">
        <f aca="false">IF(0.15*O1029&lt;1,0,ROUND(0.15*O1029,0))</f>
        <v>0</v>
      </c>
      <c r="Q1029" s="27" t="n">
        <f aca="false">O1029-P1029</f>
        <v>1</v>
      </c>
    </row>
    <row r="1030" customFormat="false" ht="12.75" hidden="false" customHeight="false" outlineLevel="0" collapsed="false">
      <c r="A1030" s="15" t="n">
        <f aca="false">+A1029+1</f>
        <v>1016</v>
      </c>
      <c r="B1030" s="16" t="n">
        <v>31801</v>
      </c>
      <c r="C1030" s="17" t="s">
        <v>1055</v>
      </c>
      <c r="D1030" s="18" t="s">
        <v>30</v>
      </c>
      <c r="E1030" s="24" t="n">
        <f aca="false">+F1030+I1030+L1030+O1030</f>
        <v>7</v>
      </c>
      <c r="F1030" s="25" t="n">
        <v>1</v>
      </c>
      <c r="G1030" s="26" t="n">
        <f aca="false">IF(0.15*F1030&lt;1,0,ROUND(0.15*F1030,0))</f>
        <v>0</v>
      </c>
      <c r="H1030" s="27" t="n">
        <f aca="false">F1030-G1030</f>
        <v>1</v>
      </c>
      <c r="I1030" s="25" t="n">
        <v>2</v>
      </c>
      <c r="J1030" s="26" t="n">
        <f aca="false">IF(0.15*I1030&lt;1,0,ROUND(0.15*I1030,0))</f>
        <v>0</v>
      </c>
      <c r="K1030" s="27" t="n">
        <f aca="false">I1030-J1030</f>
        <v>2</v>
      </c>
      <c r="L1030" s="25" t="n">
        <v>2</v>
      </c>
      <c r="M1030" s="26" t="n">
        <f aca="false">IF(0.15*L1030&lt;1,0,ROUND(0.15*L1030,0))</f>
        <v>0</v>
      </c>
      <c r="N1030" s="27" t="n">
        <f aca="false">L1030-M1030</f>
        <v>2</v>
      </c>
      <c r="O1030" s="28" t="n">
        <v>2</v>
      </c>
      <c r="P1030" s="26" t="n">
        <f aca="false">IF(0.15*O1030&lt;1,0,ROUND(0.15*O1030,0))</f>
        <v>0</v>
      </c>
      <c r="Q1030" s="27" t="n">
        <f aca="false">O1030-P1030</f>
        <v>2</v>
      </c>
    </row>
    <row r="1031" customFormat="false" ht="12.75" hidden="false" customHeight="false" outlineLevel="0" collapsed="false">
      <c r="A1031" s="15" t="n">
        <f aca="false">+A1030+1</f>
        <v>1017</v>
      </c>
      <c r="B1031" s="16" t="n">
        <v>31802</v>
      </c>
      <c r="C1031" s="17" t="s">
        <v>1056</v>
      </c>
      <c r="D1031" s="18" t="s">
        <v>33</v>
      </c>
      <c r="E1031" s="24" t="n">
        <f aca="false">+F1031+I1031+L1031+O1031</f>
        <v>8</v>
      </c>
      <c r="F1031" s="25" t="n">
        <v>2</v>
      </c>
      <c r="G1031" s="26" t="n">
        <f aca="false">IF(0.15*F1031&lt;1,0,ROUND(0.15*F1031,0))</f>
        <v>0</v>
      </c>
      <c r="H1031" s="27" t="n">
        <f aca="false">F1031-G1031</f>
        <v>2</v>
      </c>
      <c r="I1031" s="25" t="n">
        <v>2</v>
      </c>
      <c r="J1031" s="26" t="n">
        <f aca="false">IF(0.15*I1031&lt;1,0,ROUND(0.15*I1031,0))</f>
        <v>0</v>
      </c>
      <c r="K1031" s="27" t="n">
        <f aca="false">I1031-J1031</f>
        <v>2</v>
      </c>
      <c r="L1031" s="25" t="n">
        <v>2</v>
      </c>
      <c r="M1031" s="26" t="n">
        <f aca="false">IF(0.15*L1031&lt;1,0,ROUND(0.15*L1031,0))</f>
        <v>0</v>
      </c>
      <c r="N1031" s="27" t="n">
        <f aca="false">L1031-M1031</f>
        <v>2</v>
      </c>
      <c r="O1031" s="28" t="n">
        <v>2</v>
      </c>
      <c r="P1031" s="26" t="n">
        <f aca="false">IF(0.15*O1031&lt;1,0,ROUND(0.15*O1031,0))</f>
        <v>0</v>
      </c>
      <c r="Q1031" s="27" t="n">
        <f aca="false">O1031-P1031</f>
        <v>2</v>
      </c>
    </row>
    <row r="1032" customFormat="false" ht="12.75" hidden="false" customHeight="false" outlineLevel="0" collapsed="false">
      <c r="A1032" s="15" t="n">
        <f aca="false">+A1031+1</f>
        <v>1018</v>
      </c>
      <c r="B1032" s="16" t="n">
        <v>31803</v>
      </c>
      <c r="C1032" s="17" t="s">
        <v>1057</v>
      </c>
      <c r="D1032" s="18" t="s">
        <v>175</v>
      </c>
      <c r="E1032" s="24" t="n">
        <f aca="false">+F1032+I1032+L1032+O1032</f>
        <v>1</v>
      </c>
      <c r="F1032" s="25" t="n">
        <v>1</v>
      </c>
      <c r="G1032" s="26" t="n">
        <f aca="false">IF(0.15*F1032&lt;1,0,ROUND(0.15*F1032,0))</f>
        <v>0</v>
      </c>
      <c r="H1032" s="27" t="n">
        <f aca="false">F1032-G1032</f>
        <v>1</v>
      </c>
      <c r="I1032" s="25" t="n">
        <v>0</v>
      </c>
      <c r="J1032" s="26" t="n">
        <f aca="false">IF(0.15*I1032&lt;1,0,ROUND(0.15*I1032,0))</f>
        <v>0</v>
      </c>
      <c r="K1032" s="27" t="n">
        <f aca="false">I1032-J1032</f>
        <v>0</v>
      </c>
      <c r="L1032" s="25" t="n">
        <v>0</v>
      </c>
      <c r="M1032" s="26" t="n">
        <f aca="false">IF(0.15*L1032&lt;1,0,ROUND(0.15*L1032,0))</f>
        <v>0</v>
      </c>
      <c r="N1032" s="27" t="n">
        <f aca="false">L1032-M1032</f>
        <v>0</v>
      </c>
      <c r="O1032" s="28" t="n">
        <v>0</v>
      </c>
      <c r="P1032" s="26" t="n">
        <f aca="false">IF(0.15*O1032&lt;1,0,ROUND(0.15*O1032,0))</f>
        <v>0</v>
      </c>
      <c r="Q1032" s="27" t="n">
        <f aca="false">O1032-P1032</f>
        <v>0</v>
      </c>
    </row>
    <row r="1033" customFormat="false" ht="12.75" hidden="false" customHeight="false" outlineLevel="0" collapsed="false">
      <c r="A1033" s="15" t="n">
        <f aca="false">+A1032+1</f>
        <v>1019</v>
      </c>
      <c r="B1033" s="16" t="n">
        <v>31806</v>
      </c>
      <c r="C1033" s="17" t="s">
        <v>1058</v>
      </c>
      <c r="D1033" s="18" t="s">
        <v>30</v>
      </c>
      <c r="E1033" s="24" t="n">
        <f aca="false">+F1033+I1033+L1033+O1033</f>
        <v>16</v>
      </c>
      <c r="F1033" s="25" t="n">
        <v>3</v>
      </c>
      <c r="G1033" s="26" t="n">
        <f aca="false">IF(0.15*F1033&lt;1,0,ROUND(0.15*F1033,0))</f>
        <v>0</v>
      </c>
      <c r="H1033" s="27" t="n">
        <f aca="false">F1033-G1033</f>
        <v>3</v>
      </c>
      <c r="I1033" s="25" t="n">
        <v>5</v>
      </c>
      <c r="J1033" s="26" t="n">
        <f aca="false">IF(0.15*I1033&lt;1,0,ROUND(0.15*I1033,0))</f>
        <v>0</v>
      </c>
      <c r="K1033" s="27" t="n">
        <f aca="false">I1033-J1033</f>
        <v>5</v>
      </c>
      <c r="L1033" s="25" t="n">
        <v>4</v>
      </c>
      <c r="M1033" s="26" t="n">
        <f aca="false">IF(0.15*L1033&lt;1,0,ROUND(0.15*L1033,0))</f>
        <v>0</v>
      </c>
      <c r="N1033" s="27" t="n">
        <f aca="false">L1033-M1033</f>
        <v>4</v>
      </c>
      <c r="O1033" s="28" t="n">
        <v>4</v>
      </c>
      <c r="P1033" s="26" t="n">
        <f aca="false">IF(0.15*O1033&lt;1,0,ROUND(0.15*O1033,0))</f>
        <v>0</v>
      </c>
      <c r="Q1033" s="27" t="n">
        <f aca="false">O1033-P1033</f>
        <v>4</v>
      </c>
    </row>
    <row r="1034" customFormat="false" ht="12.75" hidden="false" customHeight="false" outlineLevel="0" collapsed="false">
      <c r="A1034" s="15" t="n">
        <f aca="false">+A1033+1</f>
        <v>1020</v>
      </c>
      <c r="B1034" s="16" t="n">
        <v>31812</v>
      </c>
      <c r="C1034" s="17" t="s">
        <v>1059</v>
      </c>
      <c r="D1034" s="18" t="s">
        <v>42</v>
      </c>
      <c r="E1034" s="24" t="n">
        <f aca="false">+F1034+I1034+L1034+O1034</f>
        <v>2</v>
      </c>
      <c r="F1034" s="25" t="n">
        <v>1</v>
      </c>
      <c r="G1034" s="26" t="n">
        <f aca="false">IF(0.15*F1034&lt;1,0,ROUND(0.15*F1034,0))</f>
        <v>0</v>
      </c>
      <c r="H1034" s="27" t="n">
        <f aca="false">F1034-G1034</f>
        <v>1</v>
      </c>
      <c r="I1034" s="25" t="n">
        <v>1</v>
      </c>
      <c r="J1034" s="26" t="n">
        <f aca="false">IF(0.15*I1034&lt;1,0,ROUND(0.15*I1034,0))</f>
        <v>0</v>
      </c>
      <c r="K1034" s="27" t="n">
        <f aca="false">I1034-J1034</f>
        <v>1</v>
      </c>
      <c r="L1034" s="25" t="n">
        <v>0</v>
      </c>
      <c r="M1034" s="26" t="n">
        <f aca="false">IF(0.15*L1034&lt;1,0,ROUND(0.15*L1034,0))</f>
        <v>0</v>
      </c>
      <c r="N1034" s="27" t="n">
        <f aca="false">L1034-M1034</f>
        <v>0</v>
      </c>
      <c r="O1034" s="28" t="n">
        <v>0</v>
      </c>
      <c r="P1034" s="26" t="n">
        <f aca="false">IF(0.15*O1034&lt;1,0,ROUND(0.15*O1034,0))</f>
        <v>0</v>
      </c>
      <c r="Q1034" s="27" t="n">
        <f aca="false">O1034-P1034</f>
        <v>0</v>
      </c>
    </row>
    <row r="1035" customFormat="false" ht="12.75" hidden="false" customHeight="false" outlineLevel="0" collapsed="false">
      <c r="A1035" s="15" t="n">
        <f aca="false">+A1034+1</f>
        <v>1021</v>
      </c>
      <c r="B1035" s="16" t="n">
        <v>31814</v>
      </c>
      <c r="C1035" s="17" t="s">
        <v>1060</v>
      </c>
      <c r="D1035" s="18" t="s">
        <v>25</v>
      </c>
      <c r="E1035" s="24" t="n">
        <f aca="false">+F1035+I1035+L1035+O1035</f>
        <v>57</v>
      </c>
      <c r="F1035" s="25" t="n">
        <v>10</v>
      </c>
      <c r="G1035" s="26" t="n">
        <f aca="false">IF(0.15*F1035&lt;1,0,ROUND(0.15*F1035,0))</f>
        <v>2</v>
      </c>
      <c r="H1035" s="27" t="n">
        <f aca="false">F1035-G1035</f>
        <v>8</v>
      </c>
      <c r="I1035" s="25" t="n">
        <v>16</v>
      </c>
      <c r="J1035" s="26" t="n">
        <f aca="false">IF(0.15*I1035&lt;1,0,ROUND(0.15*I1035,0))</f>
        <v>2</v>
      </c>
      <c r="K1035" s="27" t="n">
        <f aca="false">I1035-J1035</f>
        <v>14</v>
      </c>
      <c r="L1035" s="25" t="n">
        <v>16</v>
      </c>
      <c r="M1035" s="26" t="n">
        <f aca="false">IF(0.15*L1035&lt;1,0,ROUND(0.15*L1035,0))</f>
        <v>2</v>
      </c>
      <c r="N1035" s="27" t="n">
        <f aca="false">L1035-M1035</f>
        <v>14</v>
      </c>
      <c r="O1035" s="28" t="n">
        <v>15</v>
      </c>
      <c r="P1035" s="26" t="n">
        <f aca="false">IF(0.15*O1035&lt;1,0,ROUND(0.15*O1035,0))</f>
        <v>2</v>
      </c>
      <c r="Q1035" s="27" t="n">
        <f aca="false">O1035-P1035</f>
        <v>13</v>
      </c>
    </row>
    <row r="1036" customFormat="false" ht="12.75" hidden="false" customHeight="false" outlineLevel="0" collapsed="false">
      <c r="A1036" s="15" t="n">
        <f aca="false">+A1035+1</f>
        <v>1022</v>
      </c>
      <c r="B1036" s="16" t="n">
        <v>31838</v>
      </c>
      <c r="C1036" s="17" t="s">
        <v>1061</v>
      </c>
      <c r="D1036" s="18" t="s">
        <v>33</v>
      </c>
      <c r="E1036" s="24" t="n">
        <f aca="false">+F1036+I1036+L1036+O1036</f>
        <v>32</v>
      </c>
      <c r="F1036" s="25" t="n">
        <v>5</v>
      </c>
      <c r="G1036" s="26" t="n">
        <f aca="false">IF(0.15*F1036&lt;1,0,ROUND(0.15*F1036,0))</f>
        <v>0</v>
      </c>
      <c r="H1036" s="27" t="n">
        <f aca="false">F1036-G1036</f>
        <v>5</v>
      </c>
      <c r="I1036" s="25" t="n">
        <v>9</v>
      </c>
      <c r="J1036" s="26" t="n">
        <f aca="false">IF(0.15*I1036&lt;1,0,ROUND(0.15*I1036,0))</f>
        <v>1</v>
      </c>
      <c r="K1036" s="27" t="n">
        <f aca="false">I1036-J1036</f>
        <v>8</v>
      </c>
      <c r="L1036" s="25" t="n">
        <v>9</v>
      </c>
      <c r="M1036" s="26" t="n">
        <f aca="false">IF(0.15*L1036&lt;1,0,ROUND(0.15*L1036,0))</f>
        <v>1</v>
      </c>
      <c r="N1036" s="27" t="n">
        <f aca="false">L1036-M1036</f>
        <v>8</v>
      </c>
      <c r="O1036" s="28" t="n">
        <v>9</v>
      </c>
      <c r="P1036" s="26" t="n">
        <f aca="false">IF(0.15*O1036&lt;1,0,ROUND(0.15*O1036,0))</f>
        <v>1</v>
      </c>
      <c r="Q1036" s="27" t="n">
        <f aca="false">O1036-P1036</f>
        <v>8</v>
      </c>
    </row>
    <row r="1037" customFormat="false" ht="12.75" hidden="false" customHeight="false" outlineLevel="0" collapsed="false">
      <c r="A1037" s="15" t="n">
        <f aca="false">+A1036+1</f>
        <v>1023</v>
      </c>
      <c r="B1037" s="16" t="n">
        <v>31841</v>
      </c>
      <c r="C1037" s="17" t="s">
        <v>1062</v>
      </c>
      <c r="D1037" s="18" t="s">
        <v>18</v>
      </c>
      <c r="E1037" s="24" t="n">
        <f aca="false">+F1037+I1037+L1037+O1037</f>
        <v>41</v>
      </c>
      <c r="F1037" s="25" t="n">
        <v>8</v>
      </c>
      <c r="G1037" s="26" t="n">
        <f aca="false">IF(0.15*F1037&lt;1,0,ROUND(0.15*F1037,0))</f>
        <v>1</v>
      </c>
      <c r="H1037" s="27" t="n">
        <f aca="false">F1037-G1037</f>
        <v>7</v>
      </c>
      <c r="I1037" s="25" t="n">
        <v>11</v>
      </c>
      <c r="J1037" s="26" t="n">
        <f aca="false">IF(0.15*I1037&lt;1,0,ROUND(0.15*I1037,0))</f>
        <v>2</v>
      </c>
      <c r="K1037" s="27" t="n">
        <f aca="false">I1037-J1037</f>
        <v>9</v>
      </c>
      <c r="L1037" s="25" t="n">
        <v>11</v>
      </c>
      <c r="M1037" s="26" t="n">
        <f aca="false">IF(0.15*L1037&lt;1,0,ROUND(0.15*L1037,0))</f>
        <v>2</v>
      </c>
      <c r="N1037" s="27" t="n">
        <f aca="false">L1037-M1037</f>
        <v>9</v>
      </c>
      <c r="O1037" s="28" t="n">
        <v>11</v>
      </c>
      <c r="P1037" s="26" t="n">
        <f aca="false">IF(0.15*O1037&lt;1,0,ROUND(0.15*O1037,0))</f>
        <v>2</v>
      </c>
      <c r="Q1037" s="27" t="n">
        <f aca="false">O1037-P1037</f>
        <v>9</v>
      </c>
    </row>
    <row r="1038" customFormat="false" ht="12.75" hidden="false" customHeight="false" outlineLevel="0" collapsed="false">
      <c r="A1038" s="15" t="n">
        <f aca="false">+A1037+1</f>
        <v>1024</v>
      </c>
      <c r="B1038" s="16" t="n">
        <v>31842</v>
      </c>
      <c r="C1038" s="17" t="s">
        <v>1063</v>
      </c>
      <c r="D1038" s="18" t="s">
        <v>88</v>
      </c>
      <c r="E1038" s="24" t="n">
        <f aca="false">+F1038+I1038+L1038+O1038</f>
        <v>14</v>
      </c>
      <c r="F1038" s="25" t="n">
        <v>2</v>
      </c>
      <c r="G1038" s="26" t="n">
        <f aca="false">IF(0.15*F1038&lt;1,0,ROUND(0.15*F1038,0))</f>
        <v>0</v>
      </c>
      <c r="H1038" s="27" t="n">
        <f aca="false">F1038-G1038</f>
        <v>2</v>
      </c>
      <c r="I1038" s="25" t="n">
        <v>4</v>
      </c>
      <c r="J1038" s="26" t="n">
        <f aca="false">IF(0.15*I1038&lt;1,0,ROUND(0.15*I1038,0))</f>
        <v>0</v>
      </c>
      <c r="K1038" s="27" t="n">
        <f aca="false">I1038-J1038</f>
        <v>4</v>
      </c>
      <c r="L1038" s="25" t="n">
        <v>4</v>
      </c>
      <c r="M1038" s="26" t="n">
        <f aca="false">IF(0.15*L1038&lt;1,0,ROUND(0.15*L1038,0))</f>
        <v>0</v>
      </c>
      <c r="N1038" s="27" t="n">
        <f aca="false">L1038-M1038</f>
        <v>4</v>
      </c>
      <c r="O1038" s="28" t="n">
        <v>4</v>
      </c>
      <c r="P1038" s="26" t="n">
        <f aca="false">IF(0.15*O1038&lt;1,0,ROUND(0.15*O1038,0))</f>
        <v>0</v>
      </c>
      <c r="Q1038" s="27" t="n">
        <f aca="false">O1038-P1038</f>
        <v>4</v>
      </c>
    </row>
    <row r="1039" customFormat="false" ht="12.75" hidden="false" customHeight="false" outlineLevel="0" collapsed="false">
      <c r="A1039" s="15" t="n">
        <f aca="false">+A1038+1</f>
        <v>1025</v>
      </c>
      <c r="B1039" s="16" t="n">
        <v>31851</v>
      </c>
      <c r="C1039" s="17" t="s">
        <v>1064</v>
      </c>
      <c r="D1039" s="18" t="s">
        <v>130</v>
      </c>
      <c r="E1039" s="24" t="n">
        <f aca="false">+F1039+I1039+L1039+O1039</f>
        <v>9</v>
      </c>
      <c r="F1039" s="25" t="n">
        <v>2</v>
      </c>
      <c r="G1039" s="26" t="n">
        <f aca="false">IF(0.15*F1039&lt;1,0,ROUND(0.15*F1039,0))</f>
        <v>0</v>
      </c>
      <c r="H1039" s="27" t="n">
        <f aca="false">F1039-G1039</f>
        <v>2</v>
      </c>
      <c r="I1039" s="25" t="n">
        <v>3</v>
      </c>
      <c r="J1039" s="26" t="n">
        <f aca="false">IF(0.15*I1039&lt;1,0,ROUND(0.15*I1039,0))</f>
        <v>0</v>
      </c>
      <c r="K1039" s="27" t="n">
        <f aca="false">I1039-J1039</f>
        <v>3</v>
      </c>
      <c r="L1039" s="25" t="n">
        <v>2</v>
      </c>
      <c r="M1039" s="26" t="n">
        <f aca="false">IF(0.15*L1039&lt;1,0,ROUND(0.15*L1039,0))</f>
        <v>0</v>
      </c>
      <c r="N1039" s="27" t="n">
        <f aca="false">L1039-M1039</f>
        <v>2</v>
      </c>
      <c r="O1039" s="28" t="n">
        <v>2</v>
      </c>
      <c r="P1039" s="26" t="n">
        <f aca="false">IF(0.15*O1039&lt;1,0,ROUND(0.15*O1039,0))</f>
        <v>0</v>
      </c>
      <c r="Q1039" s="27" t="n">
        <f aca="false">O1039-P1039</f>
        <v>2</v>
      </c>
    </row>
    <row r="1040" customFormat="false" ht="12.75" hidden="false" customHeight="false" outlineLevel="0" collapsed="false">
      <c r="A1040" s="15" t="n">
        <f aca="false">+A1039+1</f>
        <v>1026</v>
      </c>
      <c r="B1040" s="16" t="n">
        <v>31852</v>
      </c>
      <c r="C1040" s="17" t="s">
        <v>1065</v>
      </c>
      <c r="D1040" s="18" t="s">
        <v>25</v>
      </c>
      <c r="E1040" s="24" t="n">
        <f aca="false">+F1040+I1040+L1040+O1040</f>
        <v>16</v>
      </c>
      <c r="F1040" s="25" t="n">
        <v>3</v>
      </c>
      <c r="G1040" s="26" t="n">
        <f aca="false">IF(0.15*F1040&lt;1,0,ROUND(0.15*F1040,0))</f>
        <v>0</v>
      </c>
      <c r="H1040" s="27" t="n">
        <f aca="false">F1040-G1040</f>
        <v>3</v>
      </c>
      <c r="I1040" s="25" t="n">
        <v>5</v>
      </c>
      <c r="J1040" s="26" t="n">
        <f aca="false">IF(0.15*I1040&lt;1,0,ROUND(0.15*I1040,0))</f>
        <v>0</v>
      </c>
      <c r="K1040" s="27" t="n">
        <f aca="false">I1040-J1040</f>
        <v>5</v>
      </c>
      <c r="L1040" s="25" t="n">
        <v>4</v>
      </c>
      <c r="M1040" s="26" t="n">
        <f aca="false">IF(0.15*L1040&lt;1,0,ROUND(0.15*L1040,0))</f>
        <v>0</v>
      </c>
      <c r="N1040" s="27" t="n">
        <f aca="false">L1040-M1040</f>
        <v>4</v>
      </c>
      <c r="O1040" s="28" t="n">
        <v>4</v>
      </c>
      <c r="P1040" s="26" t="n">
        <f aca="false">IF(0.15*O1040&lt;1,0,ROUND(0.15*O1040,0))</f>
        <v>0</v>
      </c>
      <c r="Q1040" s="27" t="n">
        <f aca="false">O1040-P1040</f>
        <v>4</v>
      </c>
    </row>
    <row r="1041" customFormat="false" ht="12.75" hidden="false" customHeight="false" outlineLevel="0" collapsed="false">
      <c r="A1041" s="15" t="n">
        <f aca="false">+A1040+1</f>
        <v>1027</v>
      </c>
      <c r="B1041" s="16" t="n">
        <v>31860</v>
      </c>
      <c r="C1041" s="17" t="s">
        <v>1066</v>
      </c>
      <c r="D1041" s="18" t="s">
        <v>18</v>
      </c>
      <c r="E1041" s="24" t="n">
        <f aca="false">+F1041+I1041+L1041+O1041</f>
        <v>10</v>
      </c>
      <c r="F1041" s="25" t="n">
        <v>2</v>
      </c>
      <c r="G1041" s="26" t="n">
        <f aca="false">IF(0.15*F1041&lt;1,0,ROUND(0.15*F1041,0))</f>
        <v>0</v>
      </c>
      <c r="H1041" s="27" t="n">
        <f aca="false">F1041-G1041</f>
        <v>2</v>
      </c>
      <c r="I1041" s="25" t="n">
        <v>3</v>
      </c>
      <c r="J1041" s="26" t="n">
        <f aca="false">IF(0.15*I1041&lt;1,0,ROUND(0.15*I1041,0))</f>
        <v>0</v>
      </c>
      <c r="K1041" s="27" t="n">
        <f aca="false">I1041-J1041</f>
        <v>3</v>
      </c>
      <c r="L1041" s="25" t="n">
        <v>3</v>
      </c>
      <c r="M1041" s="26" t="n">
        <f aca="false">IF(0.15*L1041&lt;1,0,ROUND(0.15*L1041,0))</f>
        <v>0</v>
      </c>
      <c r="N1041" s="27" t="n">
        <f aca="false">L1041-M1041</f>
        <v>3</v>
      </c>
      <c r="O1041" s="28" t="n">
        <v>2</v>
      </c>
      <c r="P1041" s="26" t="n">
        <f aca="false">IF(0.15*O1041&lt;1,0,ROUND(0.15*O1041,0))</f>
        <v>0</v>
      </c>
      <c r="Q1041" s="27" t="n">
        <f aca="false">O1041-P1041</f>
        <v>2</v>
      </c>
    </row>
    <row r="1042" customFormat="false" ht="12.75" hidden="false" customHeight="false" outlineLevel="0" collapsed="false">
      <c r="A1042" s="15" t="n">
        <f aca="false">+A1041+1</f>
        <v>1028</v>
      </c>
      <c r="B1042" s="16" t="n">
        <v>31865</v>
      </c>
      <c r="C1042" s="17" t="s">
        <v>1067</v>
      </c>
      <c r="D1042" s="18" t="s">
        <v>53</v>
      </c>
      <c r="E1042" s="24" t="n">
        <f aca="false">+F1042+I1042+L1042+O1042</f>
        <v>1</v>
      </c>
      <c r="F1042" s="25" t="n">
        <v>1</v>
      </c>
      <c r="G1042" s="26" t="n">
        <f aca="false">IF(0.15*F1042&lt;1,0,ROUND(0.15*F1042,0))</f>
        <v>0</v>
      </c>
      <c r="H1042" s="27" t="n">
        <f aca="false">F1042-G1042</f>
        <v>1</v>
      </c>
      <c r="I1042" s="25" t="n">
        <v>0</v>
      </c>
      <c r="J1042" s="26" t="n">
        <f aca="false">IF(0.15*I1042&lt;1,0,ROUND(0.15*I1042,0))</f>
        <v>0</v>
      </c>
      <c r="K1042" s="27" t="n">
        <f aca="false">I1042-J1042</f>
        <v>0</v>
      </c>
      <c r="L1042" s="25" t="n">
        <v>0</v>
      </c>
      <c r="M1042" s="26" t="n">
        <f aca="false">IF(0.15*L1042&lt;1,0,ROUND(0.15*L1042,0))</f>
        <v>0</v>
      </c>
      <c r="N1042" s="27" t="n">
        <f aca="false">L1042-M1042</f>
        <v>0</v>
      </c>
      <c r="O1042" s="28" t="n">
        <v>0</v>
      </c>
      <c r="P1042" s="26" t="n">
        <f aca="false">IF(0.15*O1042&lt;1,0,ROUND(0.15*O1042,0))</f>
        <v>0</v>
      </c>
      <c r="Q1042" s="27" t="n">
        <f aca="false">O1042-P1042</f>
        <v>0</v>
      </c>
    </row>
    <row r="1043" customFormat="false" ht="12.75" hidden="false" customHeight="false" outlineLevel="0" collapsed="false">
      <c r="A1043" s="15" t="n">
        <f aca="false">+A1042+1</f>
        <v>1029</v>
      </c>
      <c r="B1043" s="16" t="n">
        <v>31869</v>
      </c>
      <c r="C1043" s="17" t="s">
        <v>1068</v>
      </c>
      <c r="D1043" s="18" t="s">
        <v>18</v>
      </c>
      <c r="E1043" s="24" t="n">
        <f aca="false">+F1043+I1043+L1043+O1043</f>
        <v>1</v>
      </c>
      <c r="F1043" s="25" t="n">
        <v>1</v>
      </c>
      <c r="G1043" s="26" t="n">
        <f aca="false">IF(0.15*F1043&lt;1,0,ROUND(0.15*F1043,0))</f>
        <v>0</v>
      </c>
      <c r="H1043" s="27" t="n">
        <f aca="false">F1043-G1043</f>
        <v>1</v>
      </c>
      <c r="I1043" s="25" t="n">
        <v>0</v>
      </c>
      <c r="J1043" s="26" t="n">
        <f aca="false">IF(0.15*I1043&lt;1,0,ROUND(0.15*I1043,0))</f>
        <v>0</v>
      </c>
      <c r="K1043" s="27" t="n">
        <f aca="false">I1043-J1043</f>
        <v>0</v>
      </c>
      <c r="L1043" s="25" t="n">
        <v>0</v>
      </c>
      <c r="M1043" s="26" t="n">
        <f aca="false">IF(0.15*L1043&lt;1,0,ROUND(0.15*L1043,0))</f>
        <v>0</v>
      </c>
      <c r="N1043" s="27" t="n">
        <f aca="false">L1043-M1043</f>
        <v>0</v>
      </c>
      <c r="O1043" s="28" t="n">
        <v>0</v>
      </c>
      <c r="P1043" s="26" t="n">
        <f aca="false">IF(0.15*O1043&lt;1,0,ROUND(0.15*O1043,0))</f>
        <v>0</v>
      </c>
      <c r="Q1043" s="27" t="n">
        <f aca="false">O1043-P1043</f>
        <v>0</v>
      </c>
    </row>
    <row r="1044" customFormat="false" ht="12.75" hidden="false" customHeight="false" outlineLevel="0" collapsed="false">
      <c r="A1044" s="15" t="n">
        <f aca="false">+A1043+1</f>
        <v>1030</v>
      </c>
      <c r="B1044" s="16" t="n">
        <v>31870</v>
      </c>
      <c r="C1044" s="17" t="s">
        <v>1069</v>
      </c>
      <c r="D1044" s="18" t="s">
        <v>18</v>
      </c>
      <c r="E1044" s="24" t="n">
        <f aca="false">+F1044+I1044+L1044+O1044</f>
        <v>2</v>
      </c>
      <c r="F1044" s="25" t="n">
        <v>1</v>
      </c>
      <c r="G1044" s="26" t="n">
        <f aca="false">IF(0.15*F1044&lt;1,0,ROUND(0.15*F1044,0))</f>
        <v>0</v>
      </c>
      <c r="H1044" s="27" t="n">
        <f aca="false">F1044-G1044</f>
        <v>1</v>
      </c>
      <c r="I1044" s="25" t="n">
        <v>1</v>
      </c>
      <c r="J1044" s="26" t="n">
        <f aca="false">IF(0.15*I1044&lt;1,0,ROUND(0.15*I1044,0))</f>
        <v>0</v>
      </c>
      <c r="K1044" s="27" t="n">
        <f aca="false">I1044-J1044</f>
        <v>1</v>
      </c>
      <c r="L1044" s="25" t="n">
        <v>0</v>
      </c>
      <c r="M1044" s="26" t="n">
        <f aca="false">IF(0.15*L1044&lt;1,0,ROUND(0.15*L1044,0))</f>
        <v>0</v>
      </c>
      <c r="N1044" s="27" t="n">
        <f aca="false">L1044-M1044</f>
        <v>0</v>
      </c>
      <c r="O1044" s="28" t="n">
        <v>0</v>
      </c>
      <c r="P1044" s="26" t="n">
        <f aca="false">IF(0.15*O1044&lt;1,0,ROUND(0.15*O1044,0))</f>
        <v>0</v>
      </c>
      <c r="Q1044" s="27" t="n">
        <f aca="false">O1044-P1044</f>
        <v>0</v>
      </c>
    </row>
    <row r="1045" customFormat="false" ht="12.75" hidden="false" customHeight="false" outlineLevel="0" collapsed="false">
      <c r="A1045" s="15" t="n">
        <f aca="false">+A1044+1</f>
        <v>1031</v>
      </c>
      <c r="B1045" s="16" t="n">
        <v>31877</v>
      </c>
      <c r="C1045" s="17" t="s">
        <v>1070</v>
      </c>
      <c r="D1045" s="18" t="s">
        <v>23</v>
      </c>
      <c r="E1045" s="24" t="n">
        <f aca="false">+F1045+I1045+L1045+O1045</f>
        <v>2</v>
      </c>
      <c r="F1045" s="25" t="n">
        <v>1</v>
      </c>
      <c r="G1045" s="26" t="n">
        <f aca="false">IF(0.15*F1045&lt;1,0,ROUND(0.15*F1045,0))</f>
        <v>0</v>
      </c>
      <c r="H1045" s="27" t="n">
        <f aca="false">F1045-G1045</f>
        <v>1</v>
      </c>
      <c r="I1045" s="25" t="n">
        <v>1</v>
      </c>
      <c r="J1045" s="26" t="n">
        <f aca="false">IF(0.15*I1045&lt;1,0,ROUND(0.15*I1045,0))</f>
        <v>0</v>
      </c>
      <c r="K1045" s="27" t="n">
        <f aca="false">I1045-J1045</f>
        <v>1</v>
      </c>
      <c r="L1045" s="25" t="n">
        <v>0</v>
      </c>
      <c r="M1045" s="26" t="n">
        <f aca="false">IF(0.15*L1045&lt;1,0,ROUND(0.15*L1045,0))</f>
        <v>0</v>
      </c>
      <c r="N1045" s="27" t="n">
        <f aca="false">L1045-M1045</f>
        <v>0</v>
      </c>
      <c r="O1045" s="28" t="n">
        <v>0</v>
      </c>
      <c r="P1045" s="26" t="n">
        <f aca="false">IF(0.15*O1045&lt;1,0,ROUND(0.15*O1045,0))</f>
        <v>0</v>
      </c>
      <c r="Q1045" s="27" t="n">
        <f aca="false">O1045-P1045</f>
        <v>0</v>
      </c>
    </row>
    <row r="1046" customFormat="false" ht="12.75" hidden="false" customHeight="false" outlineLevel="0" collapsed="false">
      <c r="A1046" s="15" t="n">
        <f aca="false">+A1045+1</f>
        <v>1032</v>
      </c>
      <c r="B1046" s="16" t="n">
        <v>31888</v>
      </c>
      <c r="C1046" s="17" t="s">
        <v>1071</v>
      </c>
      <c r="D1046" s="18" t="s">
        <v>130</v>
      </c>
      <c r="E1046" s="24" t="n">
        <f aca="false">+F1046+I1046+L1046+O1046</f>
        <v>11</v>
      </c>
      <c r="F1046" s="25" t="n">
        <v>2</v>
      </c>
      <c r="G1046" s="26" t="n">
        <f aca="false">IF(0.15*F1046&lt;1,0,ROUND(0.15*F1046,0))</f>
        <v>0</v>
      </c>
      <c r="H1046" s="27" t="n">
        <f aca="false">F1046-G1046</f>
        <v>2</v>
      </c>
      <c r="I1046" s="25" t="n">
        <v>4</v>
      </c>
      <c r="J1046" s="26" t="n">
        <f aca="false">IF(0.15*I1046&lt;1,0,ROUND(0.15*I1046,0))</f>
        <v>0</v>
      </c>
      <c r="K1046" s="27" t="n">
        <f aca="false">I1046-J1046</f>
        <v>4</v>
      </c>
      <c r="L1046" s="25" t="n">
        <v>3</v>
      </c>
      <c r="M1046" s="26" t="n">
        <f aca="false">IF(0.15*L1046&lt;1,0,ROUND(0.15*L1046,0))</f>
        <v>0</v>
      </c>
      <c r="N1046" s="27" t="n">
        <f aca="false">L1046-M1046</f>
        <v>3</v>
      </c>
      <c r="O1046" s="28" t="n">
        <v>2</v>
      </c>
      <c r="P1046" s="26" t="n">
        <f aca="false">IF(0.15*O1046&lt;1,0,ROUND(0.15*O1046,0))</f>
        <v>0</v>
      </c>
      <c r="Q1046" s="27" t="n">
        <f aca="false">O1046-P1046</f>
        <v>2</v>
      </c>
    </row>
    <row r="1047" customFormat="false" ht="12.75" hidden="false" customHeight="false" outlineLevel="0" collapsed="false">
      <c r="A1047" s="15" t="n">
        <f aca="false">+A1046+1</f>
        <v>1033</v>
      </c>
      <c r="B1047" s="16" t="n">
        <v>31890</v>
      </c>
      <c r="C1047" s="17" t="s">
        <v>1072</v>
      </c>
      <c r="D1047" s="18" t="s">
        <v>30</v>
      </c>
      <c r="E1047" s="24" t="n">
        <f aca="false">+F1047+I1047+L1047+O1047</f>
        <v>9</v>
      </c>
      <c r="F1047" s="25" t="n">
        <v>2</v>
      </c>
      <c r="G1047" s="26" t="n">
        <f aca="false">IF(0.15*F1047&lt;1,0,ROUND(0.15*F1047,0))</f>
        <v>0</v>
      </c>
      <c r="H1047" s="27" t="n">
        <f aca="false">F1047-G1047</f>
        <v>2</v>
      </c>
      <c r="I1047" s="25" t="n">
        <v>3</v>
      </c>
      <c r="J1047" s="26" t="n">
        <f aca="false">IF(0.15*I1047&lt;1,0,ROUND(0.15*I1047,0))</f>
        <v>0</v>
      </c>
      <c r="K1047" s="27" t="n">
        <f aca="false">I1047-J1047</f>
        <v>3</v>
      </c>
      <c r="L1047" s="25" t="n">
        <v>2</v>
      </c>
      <c r="M1047" s="26" t="n">
        <f aca="false">IF(0.15*L1047&lt;1,0,ROUND(0.15*L1047,0))</f>
        <v>0</v>
      </c>
      <c r="N1047" s="27" t="n">
        <f aca="false">L1047-M1047</f>
        <v>2</v>
      </c>
      <c r="O1047" s="28" t="n">
        <v>2</v>
      </c>
      <c r="P1047" s="26" t="n">
        <f aca="false">IF(0.15*O1047&lt;1,0,ROUND(0.15*O1047,0))</f>
        <v>0</v>
      </c>
      <c r="Q1047" s="27" t="n">
        <f aca="false">O1047-P1047</f>
        <v>2</v>
      </c>
    </row>
    <row r="1048" customFormat="false" ht="12.75" hidden="false" customHeight="false" outlineLevel="0" collapsed="false">
      <c r="A1048" s="15" t="n">
        <f aca="false">+A1047+1</f>
        <v>1034</v>
      </c>
      <c r="B1048" s="16" t="n">
        <v>31891</v>
      </c>
      <c r="C1048" s="17" t="s">
        <v>1073</v>
      </c>
      <c r="D1048" s="18" t="s">
        <v>136</v>
      </c>
      <c r="E1048" s="24" t="n">
        <f aca="false">+F1048+I1048+L1048+O1048</f>
        <v>1</v>
      </c>
      <c r="F1048" s="25" t="n">
        <v>1</v>
      </c>
      <c r="G1048" s="26" t="n">
        <f aca="false">IF(0.15*F1048&lt;1,0,ROUND(0.15*F1048,0))</f>
        <v>0</v>
      </c>
      <c r="H1048" s="27" t="n">
        <f aca="false">F1048-G1048</f>
        <v>1</v>
      </c>
      <c r="I1048" s="25" t="n">
        <v>0</v>
      </c>
      <c r="J1048" s="26" t="n">
        <f aca="false">IF(0.15*I1048&lt;1,0,ROUND(0.15*I1048,0))</f>
        <v>0</v>
      </c>
      <c r="K1048" s="27" t="n">
        <f aca="false">I1048-J1048</f>
        <v>0</v>
      </c>
      <c r="L1048" s="25" t="n">
        <v>0</v>
      </c>
      <c r="M1048" s="26" t="n">
        <f aca="false">IF(0.15*L1048&lt;1,0,ROUND(0.15*L1048,0))</f>
        <v>0</v>
      </c>
      <c r="N1048" s="27" t="n">
        <f aca="false">L1048-M1048</f>
        <v>0</v>
      </c>
      <c r="O1048" s="28" t="n">
        <v>0</v>
      </c>
      <c r="P1048" s="26" t="n">
        <f aca="false">IF(0.15*O1048&lt;1,0,ROUND(0.15*O1048,0))</f>
        <v>0</v>
      </c>
      <c r="Q1048" s="27" t="n">
        <f aca="false">O1048-P1048</f>
        <v>0</v>
      </c>
    </row>
    <row r="1049" customFormat="false" ht="12.75" hidden="false" customHeight="false" outlineLevel="0" collapsed="false">
      <c r="A1049" s="15" t="n">
        <f aca="false">+A1048+1</f>
        <v>1035</v>
      </c>
      <c r="B1049" s="16" t="n">
        <v>31894</v>
      </c>
      <c r="C1049" s="17" t="s">
        <v>1074</v>
      </c>
      <c r="D1049" s="18" t="s">
        <v>33</v>
      </c>
      <c r="E1049" s="24" t="n">
        <f aca="false">+F1049+I1049+L1049+O1049</f>
        <v>20</v>
      </c>
      <c r="F1049" s="25" t="n">
        <v>3</v>
      </c>
      <c r="G1049" s="26" t="n">
        <f aca="false">IF(0.15*F1049&lt;1,0,ROUND(0.15*F1049,0))</f>
        <v>0</v>
      </c>
      <c r="H1049" s="27" t="n">
        <f aca="false">F1049-G1049</f>
        <v>3</v>
      </c>
      <c r="I1049" s="25" t="n">
        <v>6</v>
      </c>
      <c r="J1049" s="26" t="n">
        <f aca="false">IF(0.15*I1049&lt;1,0,ROUND(0.15*I1049,0))</f>
        <v>0</v>
      </c>
      <c r="K1049" s="27" t="n">
        <f aca="false">I1049-J1049</f>
        <v>6</v>
      </c>
      <c r="L1049" s="25" t="n">
        <v>6</v>
      </c>
      <c r="M1049" s="26" t="n">
        <f aca="false">IF(0.15*L1049&lt;1,0,ROUND(0.15*L1049,0))</f>
        <v>0</v>
      </c>
      <c r="N1049" s="27" t="n">
        <f aca="false">L1049-M1049</f>
        <v>6</v>
      </c>
      <c r="O1049" s="28" t="n">
        <v>5</v>
      </c>
      <c r="P1049" s="26" t="n">
        <f aca="false">IF(0.15*O1049&lt;1,0,ROUND(0.15*O1049,0))</f>
        <v>0</v>
      </c>
      <c r="Q1049" s="27" t="n">
        <f aca="false">O1049-P1049</f>
        <v>5</v>
      </c>
    </row>
    <row r="1050" customFormat="false" ht="12.75" hidden="false" customHeight="false" outlineLevel="0" collapsed="false">
      <c r="A1050" s="15" t="n">
        <f aca="false">+A1049+1</f>
        <v>1036</v>
      </c>
      <c r="B1050" s="16" t="n">
        <v>31895</v>
      </c>
      <c r="C1050" s="17" t="s">
        <v>1075</v>
      </c>
      <c r="D1050" s="18" t="s">
        <v>133</v>
      </c>
      <c r="E1050" s="24" t="n">
        <f aca="false">+F1050+I1050+L1050+O1050</f>
        <v>7</v>
      </c>
      <c r="F1050" s="25" t="n">
        <v>1</v>
      </c>
      <c r="G1050" s="26" t="n">
        <f aca="false">IF(0.15*F1050&lt;1,0,ROUND(0.15*F1050,0))</f>
        <v>0</v>
      </c>
      <c r="H1050" s="27" t="n">
        <f aca="false">F1050-G1050</f>
        <v>1</v>
      </c>
      <c r="I1050" s="25" t="n">
        <v>2</v>
      </c>
      <c r="J1050" s="26" t="n">
        <f aca="false">IF(0.15*I1050&lt;1,0,ROUND(0.15*I1050,0))</f>
        <v>0</v>
      </c>
      <c r="K1050" s="27" t="n">
        <f aca="false">I1050-J1050</f>
        <v>2</v>
      </c>
      <c r="L1050" s="25" t="n">
        <v>2</v>
      </c>
      <c r="M1050" s="26" t="n">
        <f aca="false">IF(0.15*L1050&lt;1,0,ROUND(0.15*L1050,0))</f>
        <v>0</v>
      </c>
      <c r="N1050" s="27" t="n">
        <f aca="false">L1050-M1050</f>
        <v>2</v>
      </c>
      <c r="O1050" s="28" t="n">
        <v>2</v>
      </c>
      <c r="P1050" s="26" t="n">
        <f aca="false">IF(0.15*O1050&lt;1,0,ROUND(0.15*O1050,0))</f>
        <v>0</v>
      </c>
      <c r="Q1050" s="27" t="n">
        <f aca="false">O1050-P1050</f>
        <v>2</v>
      </c>
    </row>
    <row r="1051" customFormat="false" ht="12.75" hidden="false" customHeight="false" outlineLevel="0" collapsed="false">
      <c r="A1051" s="15" t="n">
        <f aca="false">+A1050+1</f>
        <v>1037</v>
      </c>
      <c r="B1051" s="16" t="n">
        <v>31903</v>
      </c>
      <c r="C1051" s="17" t="s">
        <v>1076</v>
      </c>
      <c r="D1051" s="18" t="s">
        <v>44</v>
      </c>
      <c r="E1051" s="24" t="n">
        <f aca="false">+F1051+I1051+L1051+O1051</f>
        <v>5</v>
      </c>
      <c r="F1051" s="25" t="n">
        <v>1</v>
      </c>
      <c r="G1051" s="26" t="n">
        <f aca="false">IF(0.15*F1051&lt;1,0,ROUND(0.15*F1051,0))</f>
        <v>0</v>
      </c>
      <c r="H1051" s="27" t="n">
        <f aca="false">F1051-G1051</f>
        <v>1</v>
      </c>
      <c r="I1051" s="25" t="n">
        <v>2</v>
      </c>
      <c r="J1051" s="26" t="n">
        <f aca="false">IF(0.15*I1051&lt;1,0,ROUND(0.15*I1051,0))</f>
        <v>0</v>
      </c>
      <c r="K1051" s="27" t="n">
        <f aca="false">I1051-J1051</f>
        <v>2</v>
      </c>
      <c r="L1051" s="25" t="n">
        <v>1</v>
      </c>
      <c r="M1051" s="26" t="n">
        <f aca="false">IF(0.15*L1051&lt;1,0,ROUND(0.15*L1051,0))</f>
        <v>0</v>
      </c>
      <c r="N1051" s="27" t="n">
        <f aca="false">L1051-M1051</f>
        <v>1</v>
      </c>
      <c r="O1051" s="28" t="n">
        <v>1</v>
      </c>
      <c r="P1051" s="26" t="n">
        <f aca="false">IF(0.15*O1051&lt;1,0,ROUND(0.15*O1051,0))</f>
        <v>0</v>
      </c>
      <c r="Q1051" s="27" t="n">
        <f aca="false">O1051-P1051</f>
        <v>1</v>
      </c>
    </row>
    <row r="1052" customFormat="false" ht="12.75" hidden="false" customHeight="false" outlineLevel="0" collapsed="false">
      <c r="A1052" s="15" t="n">
        <f aca="false">+A1051+1</f>
        <v>1038</v>
      </c>
      <c r="B1052" s="16" t="n">
        <v>31904</v>
      </c>
      <c r="C1052" s="17" t="s">
        <v>1077</v>
      </c>
      <c r="D1052" s="18" t="s">
        <v>33</v>
      </c>
      <c r="E1052" s="24" t="n">
        <f aca="false">+F1052+I1052+L1052+O1052</f>
        <v>15</v>
      </c>
      <c r="F1052" s="25" t="n">
        <v>3</v>
      </c>
      <c r="G1052" s="26" t="n">
        <f aca="false">IF(0.15*F1052&lt;1,0,ROUND(0.15*F1052,0))</f>
        <v>0</v>
      </c>
      <c r="H1052" s="27" t="n">
        <f aca="false">F1052-G1052</f>
        <v>3</v>
      </c>
      <c r="I1052" s="25" t="n">
        <v>4</v>
      </c>
      <c r="J1052" s="26" t="n">
        <f aca="false">IF(0.15*I1052&lt;1,0,ROUND(0.15*I1052,0))</f>
        <v>0</v>
      </c>
      <c r="K1052" s="27" t="n">
        <f aca="false">I1052-J1052</f>
        <v>4</v>
      </c>
      <c r="L1052" s="25" t="n">
        <v>4</v>
      </c>
      <c r="M1052" s="26" t="n">
        <f aca="false">IF(0.15*L1052&lt;1,0,ROUND(0.15*L1052,0))</f>
        <v>0</v>
      </c>
      <c r="N1052" s="27" t="n">
        <f aca="false">L1052-M1052</f>
        <v>4</v>
      </c>
      <c r="O1052" s="28" t="n">
        <v>4</v>
      </c>
      <c r="P1052" s="26" t="n">
        <f aca="false">IF(0.15*O1052&lt;1,0,ROUND(0.15*O1052,0))</f>
        <v>0</v>
      </c>
      <c r="Q1052" s="27" t="n">
        <f aca="false">O1052-P1052</f>
        <v>4</v>
      </c>
    </row>
    <row r="1053" customFormat="false" ht="12.75" hidden="false" customHeight="false" outlineLevel="0" collapsed="false">
      <c r="A1053" s="15" t="n">
        <f aca="false">+A1052+1</f>
        <v>1039</v>
      </c>
      <c r="B1053" s="16" t="n">
        <v>31912</v>
      </c>
      <c r="C1053" s="17" t="s">
        <v>1078</v>
      </c>
      <c r="D1053" s="18" t="s">
        <v>18</v>
      </c>
      <c r="E1053" s="24" t="n">
        <f aca="false">+F1053+I1053+L1053+O1053</f>
        <v>27</v>
      </c>
      <c r="F1053" s="25" t="n">
        <v>5</v>
      </c>
      <c r="G1053" s="26" t="n">
        <f aca="false">IF(0.15*F1053&lt;1,0,ROUND(0.15*F1053,0))</f>
        <v>0</v>
      </c>
      <c r="H1053" s="27" t="n">
        <f aca="false">F1053-G1053</f>
        <v>5</v>
      </c>
      <c r="I1053" s="25" t="n">
        <v>8</v>
      </c>
      <c r="J1053" s="26" t="n">
        <f aca="false">IF(0.15*I1053&lt;1,0,ROUND(0.15*I1053,0))</f>
        <v>1</v>
      </c>
      <c r="K1053" s="27" t="n">
        <f aca="false">I1053-J1053</f>
        <v>7</v>
      </c>
      <c r="L1053" s="25" t="n">
        <v>7</v>
      </c>
      <c r="M1053" s="26" t="n">
        <f aca="false">IF(0.15*L1053&lt;1,0,ROUND(0.15*L1053,0))</f>
        <v>1</v>
      </c>
      <c r="N1053" s="27" t="n">
        <f aca="false">L1053-M1053</f>
        <v>6</v>
      </c>
      <c r="O1053" s="28" t="n">
        <v>7</v>
      </c>
      <c r="P1053" s="26" t="n">
        <f aca="false">IF(0.15*O1053&lt;1,0,ROUND(0.15*O1053,0))</f>
        <v>1</v>
      </c>
      <c r="Q1053" s="27" t="n">
        <f aca="false">O1053-P1053</f>
        <v>6</v>
      </c>
    </row>
    <row r="1054" customFormat="false" ht="12.75" hidden="false" customHeight="false" outlineLevel="0" collapsed="false">
      <c r="A1054" s="15" t="n">
        <f aca="false">+A1053+1</f>
        <v>1040</v>
      </c>
      <c r="B1054" s="16" t="n">
        <v>31919</v>
      </c>
      <c r="C1054" s="17" t="s">
        <v>1079</v>
      </c>
      <c r="D1054" s="18" t="s">
        <v>18</v>
      </c>
      <c r="E1054" s="24" t="n">
        <f aca="false">+F1054+I1054+L1054+O1054</f>
        <v>13</v>
      </c>
      <c r="F1054" s="25" t="n">
        <v>2</v>
      </c>
      <c r="G1054" s="26" t="n">
        <f aca="false">IF(0.15*F1054&lt;1,0,ROUND(0.15*F1054,0))</f>
        <v>0</v>
      </c>
      <c r="H1054" s="27" t="n">
        <f aca="false">F1054-G1054</f>
        <v>2</v>
      </c>
      <c r="I1054" s="25" t="n">
        <v>4</v>
      </c>
      <c r="J1054" s="26" t="n">
        <f aca="false">IF(0.15*I1054&lt;1,0,ROUND(0.15*I1054,0))</f>
        <v>0</v>
      </c>
      <c r="K1054" s="27" t="n">
        <f aca="false">I1054-J1054</f>
        <v>4</v>
      </c>
      <c r="L1054" s="25" t="n">
        <v>4</v>
      </c>
      <c r="M1054" s="26" t="n">
        <f aca="false">IF(0.15*L1054&lt;1,0,ROUND(0.15*L1054,0))</f>
        <v>0</v>
      </c>
      <c r="N1054" s="27" t="n">
        <f aca="false">L1054-M1054</f>
        <v>4</v>
      </c>
      <c r="O1054" s="28" t="n">
        <v>3</v>
      </c>
      <c r="P1054" s="26" t="n">
        <f aca="false">IF(0.15*O1054&lt;1,0,ROUND(0.15*O1054,0))</f>
        <v>0</v>
      </c>
      <c r="Q1054" s="27" t="n">
        <f aca="false">O1054-P1054</f>
        <v>3</v>
      </c>
    </row>
    <row r="1055" customFormat="false" ht="12.75" hidden="false" customHeight="false" outlineLevel="0" collapsed="false">
      <c r="A1055" s="15" t="n">
        <f aca="false">+A1054+1</f>
        <v>1041</v>
      </c>
      <c r="B1055" s="16" t="n">
        <v>31927</v>
      </c>
      <c r="C1055" s="17" t="s">
        <v>1080</v>
      </c>
      <c r="D1055" s="18" t="s">
        <v>44</v>
      </c>
      <c r="E1055" s="24" t="n">
        <f aca="false">+F1055+I1055+L1055+O1055</f>
        <v>10</v>
      </c>
      <c r="F1055" s="25" t="n">
        <v>2</v>
      </c>
      <c r="G1055" s="26" t="n">
        <f aca="false">IF(0.15*F1055&lt;1,0,ROUND(0.15*F1055,0))</f>
        <v>0</v>
      </c>
      <c r="H1055" s="27" t="n">
        <f aca="false">F1055-G1055</f>
        <v>2</v>
      </c>
      <c r="I1055" s="25" t="n">
        <v>3</v>
      </c>
      <c r="J1055" s="26" t="n">
        <f aca="false">IF(0.15*I1055&lt;1,0,ROUND(0.15*I1055,0))</f>
        <v>0</v>
      </c>
      <c r="K1055" s="27" t="n">
        <f aca="false">I1055-J1055</f>
        <v>3</v>
      </c>
      <c r="L1055" s="25" t="n">
        <v>3</v>
      </c>
      <c r="M1055" s="26" t="n">
        <f aca="false">IF(0.15*L1055&lt;1,0,ROUND(0.15*L1055,0))</f>
        <v>0</v>
      </c>
      <c r="N1055" s="27" t="n">
        <f aca="false">L1055-M1055</f>
        <v>3</v>
      </c>
      <c r="O1055" s="28" t="n">
        <v>2</v>
      </c>
      <c r="P1055" s="26" t="n">
        <f aca="false">IF(0.15*O1055&lt;1,0,ROUND(0.15*O1055,0))</f>
        <v>0</v>
      </c>
      <c r="Q1055" s="27" t="n">
        <f aca="false">O1055-P1055</f>
        <v>2</v>
      </c>
    </row>
    <row r="1056" customFormat="false" ht="12.75" hidden="false" customHeight="false" outlineLevel="0" collapsed="false">
      <c r="A1056" s="15" t="n">
        <f aca="false">+A1055+1</f>
        <v>1042</v>
      </c>
      <c r="B1056" s="16" t="n">
        <v>31930</v>
      </c>
      <c r="C1056" s="17" t="s">
        <v>1081</v>
      </c>
      <c r="D1056" s="18" t="s">
        <v>18</v>
      </c>
      <c r="E1056" s="24" t="n">
        <f aca="false">+F1056+I1056+L1056+O1056</f>
        <v>33</v>
      </c>
      <c r="F1056" s="25" t="n">
        <v>6</v>
      </c>
      <c r="G1056" s="26" t="n">
        <f aca="false">IF(0.15*F1056&lt;1,0,ROUND(0.15*F1056,0))</f>
        <v>0</v>
      </c>
      <c r="H1056" s="27" t="n">
        <f aca="false">F1056-G1056</f>
        <v>6</v>
      </c>
      <c r="I1056" s="25" t="n">
        <v>9</v>
      </c>
      <c r="J1056" s="26" t="n">
        <f aca="false">IF(0.15*I1056&lt;1,0,ROUND(0.15*I1056,0))</f>
        <v>1</v>
      </c>
      <c r="K1056" s="27" t="n">
        <f aca="false">I1056-J1056</f>
        <v>8</v>
      </c>
      <c r="L1056" s="25" t="n">
        <v>9</v>
      </c>
      <c r="M1056" s="26" t="n">
        <f aca="false">IF(0.15*L1056&lt;1,0,ROUND(0.15*L1056,0))</f>
        <v>1</v>
      </c>
      <c r="N1056" s="27" t="n">
        <f aca="false">L1056-M1056</f>
        <v>8</v>
      </c>
      <c r="O1056" s="28" t="n">
        <v>9</v>
      </c>
      <c r="P1056" s="26" t="n">
        <f aca="false">IF(0.15*O1056&lt;1,0,ROUND(0.15*O1056,0))</f>
        <v>1</v>
      </c>
      <c r="Q1056" s="27" t="n">
        <f aca="false">O1056-P1056</f>
        <v>8</v>
      </c>
    </row>
    <row r="1057" customFormat="false" ht="12.75" hidden="false" customHeight="false" outlineLevel="0" collapsed="false">
      <c r="A1057" s="15" t="n">
        <f aca="false">+A1056+1</f>
        <v>1043</v>
      </c>
      <c r="B1057" s="16" t="n">
        <v>31931</v>
      </c>
      <c r="C1057" s="17" t="s">
        <v>1082</v>
      </c>
      <c r="D1057" s="18" t="s">
        <v>175</v>
      </c>
      <c r="E1057" s="24" t="n">
        <f aca="false">+F1057+I1057+L1057+O1057</f>
        <v>11</v>
      </c>
      <c r="F1057" s="25" t="n">
        <v>2</v>
      </c>
      <c r="G1057" s="26" t="n">
        <f aca="false">IF(0.15*F1057&lt;1,0,ROUND(0.15*F1057,0))</f>
        <v>0</v>
      </c>
      <c r="H1057" s="27" t="n">
        <f aca="false">F1057-G1057</f>
        <v>2</v>
      </c>
      <c r="I1057" s="25" t="n">
        <v>3</v>
      </c>
      <c r="J1057" s="26" t="n">
        <f aca="false">IF(0.15*I1057&lt;1,0,ROUND(0.15*I1057,0))</f>
        <v>0</v>
      </c>
      <c r="K1057" s="27" t="n">
        <f aca="false">I1057-J1057</f>
        <v>3</v>
      </c>
      <c r="L1057" s="25" t="n">
        <v>3</v>
      </c>
      <c r="M1057" s="26" t="n">
        <f aca="false">IF(0.15*L1057&lt;1,0,ROUND(0.15*L1057,0))</f>
        <v>0</v>
      </c>
      <c r="N1057" s="27" t="n">
        <f aca="false">L1057-M1057</f>
        <v>3</v>
      </c>
      <c r="O1057" s="28" t="n">
        <v>3</v>
      </c>
      <c r="P1057" s="26" t="n">
        <f aca="false">IF(0.15*O1057&lt;1,0,ROUND(0.15*O1057,0))</f>
        <v>0</v>
      </c>
      <c r="Q1057" s="27" t="n">
        <f aca="false">O1057-P1057</f>
        <v>3</v>
      </c>
    </row>
    <row r="1058" customFormat="false" ht="12.75" hidden="false" customHeight="false" outlineLevel="0" collapsed="false">
      <c r="A1058" s="15" t="n">
        <f aca="false">+A1057+1</f>
        <v>1044</v>
      </c>
      <c r="B1058" s="16" t="n">
        <v>31934</v>
      </c>
      <c r="C1058" s="17" t="s">
        <v>1083</v>
      </c>
      <c r="D1058" s="18" t="s">
        <v>108</v>
      </c>
      <c r="E1058" s="24" t="n">
        <f aca="false">+F1058+I1058+L1058+O1058</f>
        <v>1</v>
      </c>
      <c r="F1058" s="25" t="n">
        <v>1</v>
      </c>
      <c r="G1058" s="26" t="n">
        <f aca="false">IF(0.15*F1058&lt;1,0,ROUND(0.15*F1058,0))</f>
        <v>0</v>
      </c>
      <c r="H1058" s="27" t="n">
        <f aca="false">F1058-G1058</f>
        <v>1</v>
      </c>
      <c r="I1058" s="25" t="n">
        <v>0</v>
      </c>
      <c r="J1058" s="26" t="n">
        <f aca="false">IF(0.15*I1058&lt;1,0,ROUND(0.15*I1058,0))</f>
        <v>0</v>
      </c>
      <c r="K1058" s="27" t="n">
        <f aca="false">I1058-J1058</f>
        <v>0</v>
      </c>
      <c r="L1058" s="25" t="n">
        <v>0</v>
      </c>
      <c r="M1058" s="26" t="n">
        <f aca="false">IF(0.15*L1058&lt;1,0,ROUND(0.15*L1058,0))</f>
        <v>0</v>
      </c>
      <c r="N1058" s="27" t="n">
        <f aca="false">L1058-M1058</f>
        <v>0</v>
      </c>
      <c r="O1058" s="28" t="n">
        <v>0</v>
      </c>
      <c r="P1058" s="26" t="n">
        <f aca="false">IF(0.15*O1058&lt;1,0,ROUND(0.15*O1058,0))</f>
        <v>0</v>
      </c>
      <c r="Q1058" s="27" t="n">
        <f aca="false">O1058-P1058</f>
        <v>0</v>
      </c>
    </row>
    <row r="1059" customFormat="false" ht="12.75" hidden="false" customHeight="false" outlineLevel="0" collapsed="false">
      <c r="A1059" s="15" t="n">
        <f aca="false">+A1058+1</f>
        <v>1045</v>
      </c>
      <c r="B1059" s="16" t="n">
        <v>31945</v>
      </c>
      <c r="C1059" s="17" t="s">
        <v>1084</v>
      </c>
      <c r="D1059" s="18" t="s">
        <v>18</v>
      </c>
      <c r="E1059" s="24" t="n">
        <f aca="false">+F1059+I1059+L1059+O1059</f>
        <v>9</v>
      </c>
      <c r="F1059" s="25" t="n">
        <v>2</v>
      </c>
      <c r="G1059" s="26" t="n">
        <f aca="false">IF(0.15*F1059&lt;1,0,ROUND(0.15*F1059,0))</f>
        <v>0</v>
      </c>
      <c r="H1059" s="27" t="n">
        <f aca="false">F1059-G1059</f>
        <v>2</v>
      </c>
      <c r="I1059" s="25" t="n">
        <v>3</v>
      </c>
      <c r="J1059" s="26" t="n">
        <f aca="false">IF(0.15*I1059&lt;1,0,ROUND(0.15*I1059,0))</f>
        <v>0</v>
      </c>
      <c r="K1059" s="27" t="n">
        <f aca="false">I1059-J1059</f>
        <v>3</v>
      </c>
      <c r="L1059" s="25" t="n">
        <v>2</v>
      </c>
      <c r="M1059" s="26" t="n">
        <f aca="false">IF(0.15*L1059&lt;1,0,ROUND(0.15*L1059,0))</f>
        <v>0</v>
      </c>
      <c r="N1059" s="27" t="n">
        <f aca="false">L1059-M1059</f>
        <v>2</v>
      </c>
      <c r="O1059" s="28" t="n">
        <v>2</v>
      </c>
      <c r="P1059" s="26" t="n">
        <f aca="false">IF(0.15*O1059&lt;1,0,ROUND(0.15*O1059,0))</f>
        <v>0</v>
      </c>
      <c r="Q1059" s="27" t="n">
        <f aca="false">O1059-P1059</f>
        <v>2</v>
      </c>
    </row>
    <row r="1060" customFormat="false" ht="12.75" hidden="false" customHeight="false" outlineLevel="0" collapsed="false">
      <c r="A1060" s="15" t="n">
        <f aca="false">+A1059+1</f>
        <v>1046</v>
      </c>
      <c r="B1060" s="16" t="n">
        <v>31955</v>
      </c>
      <c r="C1060" s="17" t="s">
        <v>1085</v>
      </c>
      <c r="D1060" s="18" t="s">
        <v>21</v>
      </c>
      <c r="E1060" s="24" t="n">
        <f aca="false">+F1060+I1060+L1060+O1060</f>
        <v>15</v>
      </c>
      <c r="F1060" s="25" t="n">
        <v>3</v>
      </c>
      <c r="G1060" s="26" t="n">
        <f aca="false">IF(0.15*F1060&lt;1,0,ROUND(0.15*F1060,0))</f>
        <v>0</v>
      </c>
      <c r="H1060" s="27" t="n">
        <f aca="false">F1060-G1060</f>
        <v>3</v>
      </c>
      <c r="I1060" s="25" t="n">
        <v>4</v>
      </c>
      <c r="J1060" s="26" t="n">
        <f aca="false">IF(0.15*I1060&lt;1,0,ROUND(0.15*I1060,0))</f>
        <v>0</v>
      </c>
      <c r="K1060" s="27" t="n">
        <f aca="false">I1060-J1060</f>
        <v>4</v>
      </c>
      <c r="L1060" s="25" t="n">
        <v>4</v>
      </c>
      <c r="M1060" s="26" t="n">
        <f aca="false">IF(0.15*L1060&lt;1,0,ROUND(0.15*L1060,0))</f>
        <v>0</v>
      </c>
      <c r="N1060" s="27" t="n">
        <f aca="false">L1060-M1060</f>
        <v>4</v>
      </c>
      <c r="O1060" s="28" t="n">
        <v>4</v>
      </c>
      <c r="P1060" s="26" t="n">
        <f aca="false">IF(0.15*O1060&lt;1,0,ROUND(0.15*O1060,0))</f>
        <v>0</v>
      </c>
      <c r="Q1060" s="27" t="n">
        <f aca="false">O1060-P1060</f>
        <v>4</v>
      </c>
    </row>
    <row r="1061" customFormat="false" ht="12.75" hidden="false" customHeight="false" outlineLevel="0" collapsed="false">
      <c r="A1061" s="15" t="n">
        <f aca="false">+A1060+1</f>
        <v>1047</v>
      </c>
      <c r="B1061" s="16" t="n">
        <v>31957</v>
      </c>
      <c r="C1061" s="17" t="s">
        <v>1086</v>
      </c>
      <c r="D1061" s="18" t="s">
        <v>18</v>
      </c>
      <c r="E1061" s="24" t="n">
        <f aca="false">+F1061+I1061+L1061+O1061</f>
        <v>8</v>
      </c>
      <c r="F1061" s="25" t="n">
        <v>2</v>
      </c>
      <c r="G1061" s="26" t="n">
        <f aca="false">IF(0.15*F1061&lt;1,0,ROUND(0.15*F1061,0))</f>
        <v>0</v>
      </c>
      <c r="H1061" s="27" t="n">
        <f aca="false">F1061-G1061</f>
        <v>2</v>
      </c>
      <c r="I1061" s="25" t="n">
        <v>2</v>
      </c>
      <c r="J1061" s="26" t="n">
        <f aca="false">IF(0.15*I1061&lt;1,0,ROUND(0.15*I1061,0))</f>
        <v>0</v>
      </c>
      <c r="K1061" s="27" t="n">
        <f aca="false">I1061-J1061</f>
        <v>2</v>
      </c>
      <c r="L1061" s="25" t="n">
        <v>2</v>
      </c>
      <c r="M1061" s="26" t="n">
        <f aca="false">IF(0.15*L1061&lt;1,0,ROUND(0.15*L1061,0))</f>
        <v>0</v>
      </c>
      <c r="N1061" s="27" t="n">
        <f aca="false">L1061-M1061</f>
        <v>2</v>
      </c>
      <c r="O1061" s="28" t="n">
        <v>2</v>
      </c>
      <c r="P1061" s="26" t="n">
        <f aca="false">IF(0.15*O1061&lt;1,0,ROUND(0.15*O1061,0))</f>
        <v>0</v>
      </c>
      <c r="Q1061" s="27" t="n">
        <f aca="false">O1061-P1061</f>
        <v>2</v>
      </c>
    </row>
    <row r="1062" customFormat="false" ht="12.75" hidden="false" customHeight="false" outlineLevel="0" collapsed="false">
      <c r="A1062" s="15" t="n">
        <f aca="false">+A1061+1</f>
        <v>1048</v>
      </c>
      <c r="B1062" s="16" t="n">
        <v>31958</v>
      </c>
      <c r="C1062" s="17" t="s">
        <v>1087</v>
      </c>
      <c r="D1062" s="18" t="s">
        <v>175</v>
      </c>
      <c r="E1062" s="24" t="n">
        <f aca="false">+F1062+I1062+L1062+O1062</f>
        <v>18</v>
      </c>
      <c r="F1062" s="25" t="n">
        <v>3</v>
      </c>
      <c r="G1062" s="26" t="n">
        <f aca="false">IF(0.15*F1062&lt;1,0,ROUND(0.15*F1062,0))</f>
        <v>0</v>
      </c>
      <c r="H1062" s="27" t="n">
        <f aca="false">F1062-G1062</f>
        <v>3</v>
      </c>
      <c r="I1062" s="25" t="n">
        <v>5</v>
      </c>
      <c r="J1062" s="26" t="n">
        <f aca="false">IF(0.15*I1062&lt;1,0,ROUND(0.15*I1062,0))</f>
        <v>0</v>
      </c>
      <c r="K1062" s="27" t="n">
        <f aca="false">I1062-J1062</f>
        <v>5</v>
      </c>
      <c r="L1062" s="25" t="n">
        <v>5</v>
      </c>
      <c r="M1062" s="26" t="n">
        <f aca="false">IF(0.15*L1062&lt;1,0,ROUND(0.15*L1062,0))</f>
        <v>0</v>
      </c>
      <c r="N1062" s="27" t="n">
        <f aca="false">L1062-M1062</f>
        <v>5</v>
      </c>
      <c r="O1062" s="28" t="n">
        <v>5</v>
      </c>
      <c r="P1062" s="26" t="n">
        <f aca="false">IF(0.15*O1062&lt;1,0,ROUND(0.15*O1062,0))</f>
        <v>0</v>
      </c>
      <c r="Q1062" s="27" t="n">
        <f aca="false">O1062-P1062</f>
        <v>5</v>
      </c>
    </row>
    <row r="1063" customFormat="false" ht="12.75" hidden="false" customHeight="false" outlineLevel="0" collapsed="false">
      <c r="A1063" s="15" t="n">
        <f aca="false">+A1062+1</f>
        <v>1049</v>
      </c>
      <c r="B1063" s="16" t="n">
        <v>31970</v>
      </c>
      <c r="C1063" s="17" t="s">
        <v>1088</v>
      </c>
      <c r="D1063" s="18" t="s">
        <v>18</v>
      </c>
      <c r="E1063" s="24" t="n">
        <f aca="false">+F1063+I1063+L1063+O1063</f>
        <v>11</v>
      </c>
      <c r="F1063" s="25" t="n">
        <v>2</v>
      </c>
      <c r="G1063" s="26" t="n">
        <f aca="false">IF(0.15*F1063&lt;1,0,ROUND(0.15*F1063,0))</f>
        <v>0</v>
      </c>
      <c r="H1063" s="27" t="n">
        <f aca="false">F1063-G1063</f>
        <v>2</v>
      </c>
      <c r="I1063" s="25" t="n">
        <v>4</v>
      </c>
      <c r="J1063" s="26" t="n">
        <f aca="false">IF(0.15*I1063&lt;1,0,ROUND(0.15*I1063,0))</f>
        <v>0</v>
      </c>
      <c r="K1063" s="27" t="n">
        <f aca="false">I1063-J1063</f>
        <v>4</v>
      </c>
      <c r="L1063" s="25" t="n">
        <v>3</v>
      </c>
      <c r="M1063" s="26" t="n">
        <f aca="false">IF(0.15*L1063&lt;1,0,ROUND(0.15*L1063,0))</f>
        <v>0</v>
      </c>
      <c r="N1063" s="27" t="n">
        <f aca="false">L1063-M1063</f>
        <v>3</v>
      </c>
      <c r="O1063" s="28" t="n">
        <v>2</v>
      </c>
      <c r="P1063" s="26" t="n">
        <f aca="false">IF(0.15*O1063&lt;1,0,ROUND(0.15*O1063,0))</f>
        <v>0</v>
      </c>
      <c r="Q1063" s="27" t="n">
        <f aca="false">O1063-P1063</f>
        <v>2</v>
      </c>
    </row>
    <row r="1064" customFormat="false" ht="12.75" hidden="false" customHeight="false" outlineLevel="0" collapsed="false">
      <c r="A1064" s="15" t="n">
        <f aca="false">+A1063+1</f>
        <v>1050</v>
      </c>
      <c r="B1064" s="16" t="n">
        <v>31979</v>
      </c>
      <c r="C1064" s="17" t="s">
        <v>1089</v>
      </c>
      <c r="D1064" s="18" t="s">
        <v>25</v>
      </c>
      <c r="E1064" s="24" t="n">
        <f aca="false">+F1064+I1064+L1064+O1064</f>
        <v>3</v>
      </c>
      <c r="F1064" s="25" t="n">
        <v>1</v>
      </c>
      <c r="G1064" s="26" t="n">
        <f aca="false">IF(0.15*F1064&lt;1,0,ROUND(0.15*F1064,0))</f>
        <v>0</v>
      </c>
      <c r="H1064" s="27" t="n">
        <f aca="false">F1064-G1064</f>
        <v>1</v>
      </c>
      <c r="I1064" s="25" t="n">
        <v>1</v>
      </c>
      <c r="J1064" s="26" t="n">
        <f aca="false">IF(0.15*I1064&lt;1,0,ROUND(0.15*I1064,0))</f>
        <v>0</v>
      </c>
      <c r="K1064" s="27" t="n">
        <f aca="false">I1064-J1064</f>
        <v>1</v>
      </c>
      <c r="L1064" s="25" t="n">
        <v>1</v>
      </c>
      <c r="M1064" s="26" t="n">
        <f aca="false">IF(0.15*L1064&lt;1,0,ROUND(0.15*L1064,0))</f>
        <v>0</v>
      </c>
      <c r="N1064" s="27" t="n">
        <f aca="false">L1064-M1064</f>
        <v>1</v>
      </c>
      <c r="O1064" s="28" t="n">
        <v>0</v>
      </c>
      <c r="P1064" s="26" t="n">
        <f aca="false">IF(0.15*O1064&lt;1,0,ROUND(0.15*O1064,0))</f>
        <v>0</v>
      </c>
      <c r="Q1064" s="27" t="n">
        <f aca="false">O1064-P1064</f>
        <v>0</v>
      </c>
    </row>
    <row r="1065" customFormat="false" ht="12.75" hidden="false" customHeight="false" outlineLevel="0" collapsed="false">
      <c r="A1065" s="15" t="n">
        <f aca="false">+A1064+1</f>
        <v>1051</v>
      </c>
      <c r="B1065" s="16" t="n">
        <v>31980</v>
      </c>
      <c r="C1065" s="17" t="s">
        <v>1090</v>
      </c>
      <c r="D1065" s="18" t="s">
        <v>28</v>
      </c>
      <c r="E1065" s="24" t="n">
        <f aca="false">+F1065+I1065+L1065+O1065</f>
        <v>5</v>
      </c>
      <c r="F1065" s="25" t="n">
        <v>1</v>
      </c>
      <c r="G1065" s="26" t="n">
        <f aca="false">IF(0.15*F1065&lt;1,0,ROUND(0.15*F1065,0))</f>
        <v>0</v>
      </c>
      <c r="H1065" s="27" t="n">
        <f aca="false">F1065-G1065</f>
        <v>1</v>
      </c>
      <c r="I1065" s="25" t="n">
        <v>2</v>
      </c>
      <c r="J1065" s="26" t="n">
        <f aca="false">IF(0.15*I1065&lt;1,0,ROUND(0.15*I1065,0))</f>
        <v>0</v>
      </c>
      <c r="K1065" s="27" t="n">
        <f aca="false">I1065-J1065</f>
        <v>2</v>
      </c>
      <c r="L1065" s="25" t="n">
        <v>1</v>
      </c>
      <c r="M1065" s="26" t="n">
        <f aca="false">IF(0.15*L1065&lt;1,0,ROUND(0.15*L1065,0))</f>
        <v>0</v>
      </c>
      <c r="N1065" s="27" t="n">
        <f aca="false">L1065-M1065</f>
        <v>1</v>
      </c>
      <c r="O1065" s="28" t="n">
        <v>1</v>
      </c>
      <c r="P1065" s="26" t="n">
        <f aca="false">IF(0.15*O1065&lt;1,0,ROUND(0.15*O1065,0))</f>
        <v>0</v>
      </c>
      <c r="Q1065" s="27" t="n">
        <f aca="false">O1065-P1065</f>
        <v>1</v>
      </c>
    </row>
    <row r="1066" customFormat="false" ht="12.75" hidden="false" customHeight="false" outlineLevel="0" collapsed="false">
      <c r="A1066" s="15" t="n">
        <f aca="false">+A1065+1</f>
        <v>1052</v>
      </c>
      <c r="B1066" s="16" t="n">
        <v>31981</v>
      </c>
      <c r="C1066" s="17" t="s">
        <v>1091</v>
      </c>
      <c r="D1066" s="18" t="s">
        <v>25</v>
      </c>
      <c r="E1066" s="24" t="n">
        <f aca="false">+F1066+I1066+L1066+O1066</f>
        <v>17</v>
      </c>
      <c r="F1066" s="25" t="n">
        <v>3</v>
      </c>
      <c r="G1066" s="26" t="n">
        <f aca="false">IF(0.15*F1066&lt;1,0,ROUND(0.15*F1066,0))</f>
        <v>0</v>
      </c>
      <c r="H1066" s="27" t="n">
        <f aca="false">F1066-G1066</f>
        <v>3</v>
      </c>
      <c r="I1066" s="25" t="n">
        <v>5</v>
      </c>
      <c r="J1066" s="26" t="n">
        <f aca="false">IF(0.15*I1066&lt;1,0,ROUND(0.15*I1066,0))</f>
        <v>0</v>
      </c>
      <c r="K1066" s="27" t="n">
        <f aca="false">I1066-J1066</f>
        <v>5</v>
      </c>
      <c r="L1066" s="25" t="n">
        <v>5</v>
      </c>
      <c r="M1066" s="26" t="n">
        <f aca="false">IF(0.15*L1066&lt;1,0,ROUND(0.15*L1066,0))</f>
        <v>0</v>
      </c>
      <c r="N1066" s="27" t="n">
        <f aca="false">L1066-M1066</f>
        <v>5</v>
      </c>
      <c r="O1066" s="28" t="n">
        <v>4</v>
      </c>
      <c r="P1066" s="26" t="n">
        <f aca="false">IF(0.15*O1066&lt;1,0,ROUND(0.15*O1066,0))</f>
        <v>0</v>
      </c>
      <c r="Q1066" s="27" t="n">
        <f aca="false">O1066-P1066</f>
        <v>4</v>
      </c>
    </row>
    <row r="1067" customFormat="false" ht="12.75" hidden="false" customHeight="false" outlineLevel="0" collapsed="false">
      <c r="A1067" s="15" t="n">
        <f aca="false">+A1066+1</f>
        <v>1053</v>
      </c>
      <c r="B1067" s="16" t="n">
        <v>32007</v>
      </c>
      <c r="C1067" s="17" t="s">
        <v>1092</v>
      </c>
      <c r="D1067" s="18" t="s">
        <v>30</v>
      </c>
      <c r="E1067" s="24" t="n">
        <f aca="false">+F1067+I1067+L1067+O1067</f>
        <v>9</v>
      </c>
      <c r="F1067" s="25" t="n">
        <v>2</v>
      </c>
      <c r="G1067" s="26" t="n">
        <f aca="false">IF(0.15*F1067&lt;1,0,ROUND(0.15*F1067,0))</f>
        <v>0</v>
      </c>
      <c r="H1067" s="27" t="n">
        <f aca="false">F1067-G1067</f>
        <v>2</v>
      </c>
      <c r="I1067" s="25" t="n">
        <v>3</v>
      </c>
      <c r="J1067" s="26" t="n">
        <f aca="false">IF(0.15*I1067&lt;1,0,ROUND(0.15*I1067,0))</f>
        <v>0</v>
      </c>
      <c r="K1067" s="27" t="n">
        <f aca="false">I1067-J1067</f>
        <v>3</v>
      </c>
      <c r="L1067" s="25" t="n">
        <v>2</v>
      </c>
      <c r="M1067" s="26" t="n">
        <f aca="false">IF(0.15*L1067&lt;1,0,ROUND(0.15*L1067,0))</f>
        <v>0</v>
      </c>
      <c r="N1067" s="27" t="n">
        <f aca="false">L1067-M1067</f>
        <v>2</v>
      </c>
      <c r="O1067" s="28" t="n">
        <v>2</v>
      </c>
      <c r="P1067" s="26" t="n">
        <f aca="false">IF(0.15*O1067&lt;1,0,ROUND(0.15*O1067,0))</f>
        <v>0</v>
      </c>
      <c r="Q1067" s="27" t="n">
        <f aca="false">O1067-P1067</f>
        <v>2</v>
      </c>
    </row>
    <row r="1068" customFormat="false" ht="12.75" hidden="false" customHeight="false" outlineLevel="0" collapsed="false">
      <c r="A1068" s="15" t="n">
        <f aca="false">+A1067+1</f>
        <v>1054</v>
      </c>
      <c r="B1068" s="16" t="n">
        <v>32008</v>
      </c>
      <c r="C1068" s="17" t="s">
        <v>71</v>
      </c>
      <c r="D1068" s="18" t="s">
        <v>21</v>
      </c>
      <c r="E1068" s="24" t="n">
        <f aca="false">+F1068+I1068+L1068+O1068</f>
        <v>2</v>
      </c>
      <c r="F1068" s="25" t="n">
        <v>1</v>
      </c>
      <c r="G1068" s="26" t="n">
        <f aca="false">IF(0.15*F1068&lt;1,0,ROUND(0.15*F1068,0))</f>
        <v>0</v>
      </c>
      <c r="H1068" s="27" t="n">
        <f aca="false">F1068-G1068</f>
        <v>1</v>
      </c>
      <c r="I1068" s="25" t="n">
        <v>1</v>
      </c>
      <c r="J1068" s="26" t="n">
        <f aca="false">IF(0.15*I1068&lt;1,0,ROUND(0.15*I1068,0))</f>
        <v>0</v>
      </c>
      <c r="K1068" s="27" t="n">
        <f aca="false">I1068-J1068</f>
        <v>1</v>
      </c>
      <c r="L1068" s="25" t="n">
        <v>0</v>
      </c>
      <c r="M1068" s="26" t="n">
        <f aca="false">IF(0.15*L1068&lt;1,0,ROUND(0.15*L1068,0))</f>
        <v>0</v>
      </c>
      <c r="N1068" s="27" t="n">
        <f aca="false">L1068-M1068</f>
        <v>0</v>
      </c>
      <c r="O1068" s="28" t="n">
        <v>0</v>
      </c>
      <c r="P1068" s="26" t="n">
        <f aca="false">IF(0.15*O1068&lt;1,0,ROUND(0.15*O1068,0))</f>
        <v>0</v>
      </c>
      <c r="Q1068" s="27" t="n">
        <f aca="false">O1068-P1068</f>
        <v>0</v>
      </c>
    </row>
    <row r="1069" customFormat="false" ht="12.75" hidden="false" customHeight="false" outlineLevel="0" collapsed="false">
      <c r="A1069" s="15" t="n">
        <f aca="false">+A1068+1</f>
        <v>1055</v>
      </c>
      <c r="B1069" s="16" t="n">
        <v>32009</v>
      </c>
      <c r="C1069" s="17" t="s">
        <v>1093</v>
      </c>
      <c r="D1069" s="18" t="s">
        <v>175</v>
      </c>
      <c r="E1069" s="24" t="n">
        <f aca="false">+F1069+I1069+L1069+O1069</f>
        <v>13</v>
      </c>
      <c r="F1069" s="25" t="n">
        <v>2</v>
      </c>
      <c r="G1069" s="26" t="n">
        <f aca="false">IF(0.15*F1069&lt;1,0,ROUND(0.15*F1069,0))</f>
        <v>0</v>
      </c>
      <c r="H1069" s="27" t="n">
        <f aca="false">F1069-G1069</f>
        <v>2</v>
      </c>
      <c r="I1069" s="25" t="n">
        <v>4</v>
      </c>
      <c r="J1069" s="26" t="n">
        <f aca="false">IF(0.15*I1069&lt;1,0,ROUND(0.15*I1069,0))</f>
        <v>0</v>
      </c>
      <c r="K1069" s="27" t="n">
        <f aca="false">I1069-J1069</f>
        <v>4</v>
      </c>
      <c r="L1069" s="25" t="n">
        <v>4</v>
      </c>
      <c r="M1069" s="26" t="n">
        <f aca="false">IF(0.15*L1069&lt;1,0,ROUND(0.15*L1069,0))</f>
        <v>0</v>
      </c>
      <c r="N1069" s="27" t="n">
        <f aca="false">L1069-M1069</f>
        <v>4</v>
      </c>
      <c r="O1069" s="28" t="n">
        <v>3</v>
      </c>
      <c r="P1069" s="26" t="n">
        <f aca="false">IF(0.15*O1069&lt;1,0,ROUND(0.15*O1069,0))</f>
        <v>0</v>
      </c>
      <c r="Q1069" s="27" t="n">
        <f aca="false">O1069-P1069</f>
        <v>3</v>
      </c>
    </row>
    <row r="1070" customFormat="false" ht="12.75" hidden="false" customHeight="false" outlineLevel="0" collapsed="false">
      <c r="A1070" s="15" t="n">
        <f aca="false">+A1069+1</f>
        <v>1056</v>
      </c>
      <c r="B1070" s="16" t="n">
        <v>32016</v>
      </c>
      <c r="C1070" s="17" t="s">
        <v>1094</v>
      </c>
      <c r="D1070" s="18" t="s">
        <v>37</v>
      </c>
      <c r="E1070" s="24" t="n">
        <f aca="false">+F1070+I1070+L1070+O1070</f>
        <v>7</v>
      </c>
      <c r="F1070" s="25" t="n">
        <v>1</v>
      </c>
      <c r="G1070" s="26" t="n">
        <f aca="false">IF(0.15*F1070&lt;1,0,ROUND(0.15*F1070,0))</f>
        <v>0</v>
      </c>
      <c r="H1070" s="27" t="n">
        <f aca="false">F1070-G1070</f>
        <v>1</v>
      </c>
      <c r="I1070" s="25" t="n">
        <v>2</v>
      </c>
      <c r="J1070" s="26" t="n">
        <f aca="false">IF(0.15*I1070&lt;1,0,ROUND(0.15*I1070,0))</f>
        <v>0</v>
      </c>
      <c r="K1070" s="27" t="n">
        <f aca="false">I1070-J1070</f>
        <v>2</v>
      </c>
      <c r="L1070" s="25" t="n">
        <v>2</v>
      </c>
      <c r="M1070" s="26" t="n">
        <f aca="false">IF(0.15*L1070&lt;1,0,ROUND(0.15*L1070,0))</f>
        <v>0</v>
      </c>
      <c r="N1070" s="27" t="n">
        <f aca="false">L1070-M1070</f>
        <v>2</v>
      </c>
      <c r="O1070" s="28" t="n">
        <v>2</v>
      </c>
      <c r="P1070" s="26" t="n">
        <f aca="false">IF(0.15*O1070&lt;1,0,ROUND(0.15*O1070,0))</f>
        <v>0</v>
      </c>
      <c r="Q1070" s="27" t="n">
        <f aca="false">O1070-P1070</f>
        <v>2</v>
      </c>
    </row>
    <row r="1071" customFormat="false" ht="12.75" hidden="false" customHeight="false" outlineLevel="0" collapsed="false">
      <c r="A1071" s="15" t="n">
        <f aca="false">+A1070+1</f>
        <v>1057</v>
      </c>
      <c r="B1071" s="16" t="n">
        <v>32023</v>
      </c>
      <c r="C1071" s="17" t="s">
        <v>1095</v>
      </c>
      <c r="D1071" s="18" t="s">
        <v>44</v>
      </c>
      <c r="E1071" s="24" t="n">
        <f aca="false">+F1071+I1071+L1071+O1071</f>
        <v>1</v>
      </c>
      <c r="F1071" s="25" t="n">
        <v>1</v>
      </c>
      <c r="G1071" s="26" t="n">
        <f aca="false">IF(0.15*F1071&lt;1,0,ROUND(0.15*F1071,0))</f>
        <v>0</v>
      </c>
      <c r="H1071" s="27" t="n">
        <f aca="false">F1071-G1071</f>
        <v>1</v>
      </c>
      <c r="I1071" s="25" t="n">
        <v>0</v>
      </c>
      <c r="J1071" s="26" t="n">
        <f aca="false">IF(0.15*I1071&lt;1,0,ROUND(0.15*I1071,0))</f>
        <v>0</v>
      </c>
      <c r="K1071" s="27" t="n">
        <f aca="false">I1071-J1071</f>
        <v>0</v>
      </c>
      <c r="L1071" s="25" t="n">
        <v>0</v>
      </c>
      <c r="M1071" s="26" t="n">
        <f aca="false">IF(0.15*L1071&lt;1,0,ROUND(0.15*L1071,0))</f>
        <v>0</v>
      </c>
      <c r="N1071" s="27" t="n">
        <f aca="false">L1071-M1071</f>
        <v>0</v>
      </c>
      <c r="O1071" s="28" t="n">
        <v>0</v>
      </c>
      <c r="P1071" s="26" t="n">
        <f aca="false">IF(0.15*O1071&lt;1,0,ROUND(0.15*O1071,0))</f>
        <v>0</v>
      </c>
      <c r="Q1071" s="27" t="n">
        <f aca="false">O1071-P1071</f>
        <v>0</v>
      </c>
    </row>
    <row r="1072" customFormat="false" ht="12.75" hidden="false" customHeight="false" outlineLevel="0" collapsed="false">
      <c r="A1072" s="15" t="n">
        <f aca="false">+A1071+1</f>
        <v>1058</v>
      </c>
      <c r="B1072" s="16" t="n">
        <v>32026</v>
      </c>
      <c r="C1072" s="17" t="s">
        <v>1096</v>
      </c>
      <c r="D1072" s="18" t="s">
        <v>303</v>
      </c>
      <c r="E1072" s="24" t="n">
        <f aca="false">+F1072+I1072+L1072+O1072</f>
        <v>2</v>
      </c>
      <c r="F1072" s="25" t="n">
        <v>1</v>
      </c>
      <c r="G1072" s="26" t="n">
        <f aca="false">IF(0.15*F1072&lt;1,0,ROUND(0.15*F1072,0))</f>
        <v>0</v>
      </c>
      <c r="H1072" s="27" t="n">
        <f aca="false">F1072-G1072</f>
        <v>1</v>
      </c>
      <c r="I1072" s="25" t="n">
        <v>1</v>
      </c>
      <c r="J1072" s="26" t="n">
        <f aca="false">IF(0.15*I1072&lt;1,0,ROUND(0.15*I1072,0))</f>
        <v>0</v>
      </c>
      <c r="K1072" s="27" t="n">
        <f aca="false">I1072-J1072</f>
        <v>1</v>
      </c>
      <c r="L1072" s="25" t="n">
        <v>0</v>
      </c>
      <c r="M1072" s="26" t="n">
        <f aca="false">IF(0.15*L1072&lt;1,0,ROUND(0.15*L1072,0))</f>
        <v>0</v>
      </c>
      <c r="N1072" s="27" t="n">
        <f aca="false">L1072-M1072</f>
        <v>0</v>
      </c>
      <c r="O1072" s="28" t="n">
        <v>0</v>
      </c>
      <c r="P1072" s="26" t="n">
        <f aca="false">IF(0.15*O1072&lt;1,0,ROUND(0.15*O1072,0))</f>
        <v>0</v>
      </c>
      <c r="Q1072" s="27" t="n">
        <f aca="false">O1072-P1072</f>
        <v>0</v>
      </c>
    </row>
    <row r="1073" customFormat="false" ht="12.75" hidden="false" customHeight="false" outlineLevel="0" collapsed="false">
      <c r="A1073" s="15" t="n">
        <f aca="false">+A1072+1</f>
        <v>1059</v>
      </c>
      <c r="B1073" s="16" t="n">
        <v>32032</v>
      </c>
      <c r="C1073" s="17" t="s">
        <v>1097</v>
      </c>
      <c r="D1073" s="18" t="s">
        <v>25</v>
      </c>
      <c r="E1073" s="24" t="n">
        <f aca="false">+F1073+I1073+L1073+O1073</f>
        <v>3</v>
      </c>
      <c r="F1073" s="25" t="n">
        <v>1</v>
      </c>
      <c r="G1073" s="26" t="n">
        <f aca="false">IF(0.15*F1073&lt;1,0,ROUND(0.15*F1073,0))</f>
        <v>0</v>
      </c>
      <c r="H1073" s="27" t="n">
        <f aca="false">F1073-G1073</f>
        <v>1</v>
      </c>
      <c r="I1073" s="25" t="n">
        <v>1</v>
      </c>
      <c r="J1073" s="26" t="n">
        <f aca="false">IF(0.15*I1073&lt;1,0,ROUND(0.15*I1073,0))</f>
        <v>0</v>
      </c>
      <c r="K1073" s="27" t="n">
        <f aca="false">I1073-J1073</f>
        <v>1</v>
      </c>
      <c r="L1073" s="25" t="n">
        <v>1</v>
      </c>
      <c r="M1073" s="26" t="n">
        <f aca="false">IF(0.15*L1073&lt;1,0,ROUND(0.15*L1073,0))</f>
        <v>0</v>
      </c>
      <c r="N1073" s="27" t="n">
        <f aca="false">L1073-M1073</f>
        <v>1</v>
      </c>
      <c r="O1073" s="28" t="n">
        <v>0</v>
      </c>
      <c r="P1073" s="26" t="n">
        <f aca="false">IF(0.15*O1073&lt;1,0,ROUND(0.15*O1073,0))</f>
        <v>0</v>
      </c>
      <c r="Q1073" s="27" t="n">
        <f aca="false">O1073-P1073</f>
        <v>0</v>
      </c>
    </row>
    <row r="1074" customFormat="false" ht="12.75" hidden="false" customHeight="false" outlineLevel="0" collapsed="false">
      <c r="A1074" s="15" t="n">
        <f aca="false">+A1073+1</f>
        <v>1060</v>
      </c>
      <c r="B1074" s="16" t="n">
        <v>32034</v>
      </c>
      <c r="C1074" s="17" t="s">
        <v>1098</v>
      </c>
      <c r="D1074" s="18" t="s">
        <v>18</v>
      </c>
      <c r="E1074" s="24" t="n">
        <f aca="false">+F1074+I1074+L1074+O1074</f>
        <v>2</v>
      </c>
      <c r="F1074" s="25" t="n">
        <v>1</v>
      </c>
      <c r="G1074" s="26" t="n">
        <f aca="false">IF(0.15*F1074&lt;1,0,ROUND(0.15*F1074,0))</f>
        <v>0</v>
      </c>
      <c r="H1074" s="27" t="n">
        <f aca="false">F1074-G1074</f>
        <v>1</v>
      </c>
      <c r="I1074" s="25" t="n">
        <v>1</v>
      </c>
      <c r="J1074" s="26" t="n">
        <f aca="false">IF(0.15*I1074&lt;1,0,ROUND(0.15*I1074,0))</f>
        <v>0</v>
      </c>
      <c r="K1074" s="27" t="n">
        <f aca="false">I1074-J1074</f>
        <v>1</v>
      </c>
      <c r="L1074" s="25" t="n">
        <v>0</v>
      </c>
      <c r="M1074" s="26" t="n">
        <f aca="false">IF(0.15*L1074&lt;1,0,ROUND(0.15*L1074,0))</f>
        <v>0</v>
      </c>
      <c r="N1074" s="27" t="n">
        <f aca="false">L1074-M1074</f>
        <v>0</v>
      </c>
      <c r="O1074" s="28" t="n">
        <v>0</v>
      </c>
      <c r="P1074" s="26" t="n">
        <f aca="false">IF(0.15*O1074&lt;1,0,ROUND(0.15*O1074,0))</f>
        <v>0</v>
      </c>
      <c r="Q1074" s="27" t="n">
        <f aca="false">O1074-P1074</f>
        <v>0</v>
      </c>
    </row>
    <row r="1075" customFormat="false" ht="12.75" hidden="false" customHeight="false" outlineLevel="0" collapsed="false">
      <c r="A1075" s="15" t="n">
        <f aca="false">+A1074+1</f>
        <v>1061</v>
      </c>
      <c r="B1075" s="16" t="n">
        <v>32038</v>
      </c>
      <c r="C1075" s="17" t="s">
        <v>1099</v>
      </c>
      <c r="D1075" s="18" t="s">
        <v>33</v>
      </c>
      <c r="E1075" s="24" t="n">
        <f aca="false">+F1075+I1075+L1075+O1075</f>
        <v>2</v>
      </c>
      <c r="F1075" s="25" t="n">
        <v>1</v>
      </c>
      <c r="G1075" s="26" t="n">
        <f aca="false">IF(0.15*F1075&lt;1,0,ROUND(0.15*F1075,0))</f>
        <v>0</v>
      </c>
      <c r="H1075" s="27" t="n">
        <f aca="false">F1075-G1075</f>
        <v>1</v>
      </c>
      <c r="I1075" s="25" t="n">
        <v>1</v>
      </c>
      <c r="J1075" s="26" t="n">
        <f aca="false">IF(0.15*I1075&lt;1,0,ROUND(0.15*I1075,0))</f>
        <v>0</v>
      </c>
      <c r="K1075" s="27" t="n">
        <f aca="false">I1075-J1075</f>
        <v>1</v>
      </c>
      <c r="L1075" s="25" t="n">
        <v>0</v>
      </c>
      <c r="M1075" s="26" t="n">
        <f aca="false">IF(0.15*L1075&lt;1,0,ROUND(0.15*L1075,0))</f>
        <v>0</v>
      </c>
      <c r="N1075" s="27" t="n">
        <f aca="false">L1075-M1075</f>
        <v>0</v>
      </c>
      <c r="O1075" s="28" t="n">
        <v>0</v>
      </c>
      <c r="P1075" s="26" t="n">
        <f aca="false">IF(0.15*O1075&lt;1,0,ROUND(0.15*O1075,0))</f>
        <v>0</v>
      </c>
      <c r="Q1075" s="27" t="n">
        <f aca="false">O1075-P1075</f>
        <v>0</v>
      </c>
    </row>
    <row r="1076" customFormat="false" ht="12.75" hidden="false" customHeight="false" outlineLevel="0" collapsed="false">
      <c r="A1076" s="15" t="n">
        <f aca="false">+A1075+1</f>
        <v>1062</v>
      </c>
      <c r="B1076" s="16" t="n">
        <v>32052</v>
      </c>
      <c r="C1076" s="17" t="s">
        <v>1100</v>
      </c>
      <c r="D1076" s="18" t="s">
        <v>130</v>
      </c>
      <c r="E1076" s="24" t="n">
        <f aca="false">+F1076+I1076+L1076+O1076</f>
        <v>14</v>
      </c>
      <c r="F1076" s="25" t="n">
        <v>2</v>
      </c>
      <c r="G1076" s="26" t="n">
        <f aca="false">IF(0.15*F1076&lt;1,0,ROUND(0.15*F1076,0))</f>
        <v>0</v>
      </c>
      <c r="H1076" s="27" t="n">
        <f aca="false">F1076-G1076</f>
        <v>2</v>
      </c>
      <c r="I1076" s="25" t="n">
        <v>4</v>
      </c>
      <c r="J1076" s="26" t="n">
        <f aca="false">IF(0.15*I1076&lt;1,0,ROUND(0.15*I1076,0))</f>
        <v>0</v>
      </c>
      <c r="K1076" s="27" t="n">
        <f aca="false">I1076-J1076</f>
        <v>4</v>
      </c>
      <c r="L1076" s="25" t="n">
        <v>4</v>
      </c>
      <c r="M1076" s="26" t="n">
        <f aca="false">IF(0.15*L1076&lt;1,0,ROUND(0.15*L1076,0))</f>
        <v>0</v>
      </c>
      <c r="N1076" s="27" t="n">
        <f aca="false">L1076-M1076</f>
        <v>4</v>
      </c>
      <c r="O1076" s="28" t="n">
        <v>4</v>
      </c>
      <c r="P1076" s="26" t="n">
        <f aca="false">IF(0.15*O1076&lt;1,0,ROUND(0.15*O1076,0))</f>
        <v>0</v>
      </c>
      <c r="Q1076" s="27" t="n">
        <f aca="false">O1076-P1076</f>
        <v>4</v>
      </c>
    </row>
    <row r="1077" customFormat="false" ht="12.75" hidden="false" customHeight="false" outlineLevel="0" collapsed="false">
      <c r="A1077" s="15" t="n">
        <f aca="false">+A1076+1</f>
        <v>1063</v>
      </c>
      <c r="B1077" s="16" t="n">
        <v>32058</v>
      </c>
      <c r="C1077" s="17" t="s">
        <v>1101</v>
      </c>
      <c r="D1077" s="18" t="s">
        <v>28</v>
      </c>
      <c r="E1077" s="24" t="n">
        <f aca="false">+F1077+I1077+L1077+O1077</f>
        <v>7</v>
      </c>
      <c r="F1077" s="25" t="n">
        <v>1</v>
      </c>
      <c r="G1077" s="26" t="n">
        <f aca="false">IF(0.15*F1077&lt;1,0,ROUND(0.15*F1077,0))</f>
        <v>0</v>
      </c>
      <c r="H1077" s="27" t="n">
        <f aca="false">F1077-G1077</f>
        <v>1</v>
      </c>
      <c r="I1077" s="25" t="n">
        <v>2</v>
      </c>
      <c r="J1077" s="26" t="n">
        <f aca="false">IF(0.15*I1077&lt;1,0,ROUND(0.15*I1077,0))</f>
        <v>0</v>
      </c>
      <c r="K1077" s="27" t="n">
        <f aca="false">I1077-J1077</f>
        <v>2</v>
      </c>
      <c r="L1077" s="25" t="n">
        <v>2</v>
      </c>
      <c r="M1077" s="26" t="n">
        <f aca="false">IF(0.15*L1077&lt;1,0,ROUND(0.15*L1077,0))</f>
        <v>0</v>
      </c>
      <c r="N1077" s="27" t="n">
        <f aca="false">L1077-M1077</f>
        <v>2</v>
      </c>
      <c r="O1077" s="28" t="n">
        <v>2</v>
      </c>
      <c r="P1077" s="26" t="n">
        <f aca="false">IF(0.15*O1077&lt;1,0,ROUND(0.15*O1077,0))</f>
        <v>0</v>
      </c>
      <c r="Q1077" s="27" t="n">
        <f aca="false">O1077-P1077</f>
        <v>2</v>
      </c>
    </row>
    <row r="1078" customFormat="false" ht="12.75" hidden="false" customHeight="false" outlineLevel="0" collapsed="false">
      <c r="A1078" s="15" t="n">
        <f aca="false">+A1077+1</f>
        <v>1064</v>
      </c>
      <c r="B1078" s="16" t="n">
        <v>32060</v>
      </c>
      <c r="C1078" s="17" t="s">
        <v>1102</v>
      </c>
      <c r="D1078" s="18" t="s">
        <v>175</v>
      </c>
      <c r="E1078" s="24" t="n">
        <f aca="false">+F1078+I1078+L1078+O1078</f>
        <v>4</v>
      </c>
      <c r="F1078" s="25" t="n">
        <v>1</v>
      </c>
      <c r="G1078" s="26" t="n">
        <f aca="false">IF(0.15*F1078&lt;1,0,ROUND(0.15*F1078,0))</f>
        <v>0</v>
      </c>
      <c r="H1078" s="27" t="n">
        <f aca="false">F1078-G1078</f>
        <v>1</v>
      </c>
      <c r="I1078" s="25" t="n">
        <v>1</v>
      </c>
      <c r="J1078" s="26" t="n">
        <f aca="false">IF(0.15*I1078&lt;1,0,ROUND(0.15*I1078,0))</f>
        <v>0</v>
      </c>
      <c r="K1078" s="27" t="n">
        <f aca="false">I1078-J1078</f>
        <v>1</v>
      </c>
      <c r="L1078" s="25" t="n">
        <v>1</v>
      </c>
      <c r="M1078" s="26" t="n">
        <f aca="false">IF(0.15*L1078&lt;1,0,ROUND(0.15*L1078,0))</f>
        <v>0</v>
      </c>
      <c r="N1078" s="27" t="n">
        <f aca="false">L1078-M1078</f>
        <v>1</v>
      </c>
      <c r="O1078" s="28" t="n">
        <v>1</v>
      </c>
      <c r="P1078" s="26" t="n">
        <f aca="false">IF(0.15*O1078&lt;1,0,ROUND(0.15*O1078,0))</f>
        <v>0</v>
      </c>
      <c r="Q1078" s="27" t="n">
        <f aca="false">O1078-P1078</f>
        <v>1</v>
      </c>
    </row>
    <row r="1079" customFormat="false" ht="12.75" hidden="false" customHeight="false" outlineLevel="0" collapsed="false">
      <c r="A1079" s="15" t="n">
        <f aca="false">+A1078+1</f>
        <v>1065</v>
      </c>
      <c r="B1079" s="16" t="n">
        <v>32062</v>
      </c>
      <c r="C1079" s="17" t="s">
        <v>1103</v>
      </c>
      <c r="D1079" s="18" t="s">
        <v>25</v>
      </c>
      <c r="E1079" s="24" t="n">
        <f aca="false">+F1079+I1079+L1079+O1079</f>
        <v>163</v>
      </c>
      <c r="F1079" s="25" t="n">
        <v>30</v>
      </c>
      <c r="G1079" s="26" t="n">
        <f aca="false">IF(0.15*F1079&lt;1,0,ROUND(0.15*F1079,0))</f>
        <v>5</v>
      </c>
      <c r="H1079" s="27" t="n">
        <f aca="false">F1079-G1079</f>
        <v>25</v>
      </c>
      <c r="I1079" s="25" t="n">
        <v>45</v>
      </c>
      <c r="J1079" s="26" t="n">
        <f aca="false">IF(0.15*I1079&lt;1,0,ROUND(0.15*I1079,0))</f>
        <v>7</v>
      </c>
      <c r="K1079" s="27" t="n">
        <f aca="false">I1079-J1079</f>
        <v>38</v>
      </c>
      <c r="L1079" s="25" t="n">
        <v>44</v>
      </c>
      <c r="M1079" s="26" t="n">
        <f aca="false">IF(0.15*L1079&lt;1,0,ROUND(0.15*L1079,0))</f>
        <v>7</v>
      </c>
      <c r="N1079" s="27" t="n">
        <f aca="false">L1079-M1079</f>
        <v>37</v>
      </c>
      <c r="O1079" s="28" t="n">
        <v>44</v>
      </c>
      <c r="P1079" s="26" t="n">
        <f aca="false">IF(0.15*O1079&lt;1,0,ROUND(0.15*O1079,0))</f>
        <v>7</v>
      </c>
      <c r="Q1079" s="27" t="n">
        <f aca="false">O1079-P1079</f>
        <v>37</v>
      </c>
    </row>
    <row r="1080" customFormat="false" ht="12.75" hidden="false" customHeight="false" outlineLevel="0" collapsed="false">
      <c r="A1080" s="15" t="n">
        <f aca="false">+A1079+1</f>
        <v>1066</v>
      </c>
      <c r="B1080" s="16" t="n">
        <v>32075</v>
      </c>
      <c r="C1080" s="17" t="s">
        <v>1104</v>
      </c>
      <c r="D1080" s="18" t="s">
        <v>108</v>
      </c>
      <c r="E1080" s="24" t="n">
        <f aca="false">+F1080+I1080+L1080+O1080</f>
        <v>16</v>
      </c>
      <c r="F1080" s="25" t="n">
        <v>3</v>
      </c>
      <c r="G1080" s="26" t="n">
        <f aca="false">IF(0.15*F1080&lt;1,0,ROUND(0.15*F1080,0))</f>
        <v>0</v>
      </c>
      <c r="H1080" s="27" t="n">
        <f aca="false">F1080-G1080</f>
        <v>3</v>
      </c>
      <c r="I1080" s="25" t="n">
        <v>5</v>
      </c>
      <c r="J1080" s="26" t="n">
        <f aca="false">IF(0.15*I1080&lt;1,0,ROUND(0.15*I1080,0))</f>
        <v>0</v>
      </c>
      <c r="K1080" s="27" t="n">
        <f aca="false">I1080-J1080</f>
        <v>5</v>
      </c>
      <c r="L1080" s="25" t="n">
        <v>4</v>
      </c>
      <c r="M1080" s="26" t="n">
        <f aca="false">IF(0.15*L1080&lt;1,0,ROUND(0.15*L1080,0))</f>
        <v>0</v>
      </c>
      <c r="N1080" s="27" t="n">
        <f aca="false">L1080-M1080</f>
        <v>4</v>
      </c>
      <c r="O1080" s="28" t="n">
        <v>4</v>
      </c>
      <c r="P1080" s="26" t="n">
        <f aca="false">IF(0.15*O1080&lt;1,0,ROUND(0.15*O1080,0))</f>
        <v>0</v>
      </c>
      <c r="Q1080" s="27" t="n">
        <f aca="false">O1080-P1080</f>
        <v>4</v>
      </c>
    </row>
    <row r="1081" customFormat="false" ht="12.75" hidden="false" customHeight="false" outlineLevel="0" collapsed="false">
      <c r="A1081" s="15" t="n">
        <f aca="false">+A1080+1</f>
        <v>1067</v>
      </c>
      <c r="B1081" s="16" t="n">
        <v>32088</v>
      </c>
      <c r="C1081" s="17" t="s">
        <v>1105</v>
      </c>
      <c r="D1081" s="18" t="s">
        <v>175</v>
      </c>
      <c r="E1081" s="24" t="n">
        <f aca="false">+F1081+I1081+L1081+O1081</f>
        <v>1</v>
      </c>
      <c r="F1081" s="25" t="n">
        <v>1</v>
      </c>
      <c r="G1081" s="26" t="n">
        <f aca="false">IF(0.15*F1081&lt;1,0,ROUND(0.15*F1081,0))</f>
        <v>0</v>
      </c>
      <c r="H1081" s="27" t="n">
        <f aca="false">F1081-G1081</f>
        <v>1</v>
      </c>
      <c r="I1081" s="25" t="n">
        <v>0</v>
      </c>
      <c r="J1081" s="26" t="n">
        <f aca="false">IF(0.15*I1081&lt;1,0,ROUND(0.15*I1081,0))</f>
        <v>0</v>
      </c>
      <c r="K1081" s="27" t="n">
        <f aca="false">I1081-J1081</f>
        <v>0</v>
      </c>
      <c r="L1081" s="25" t="n">
        <v>0</v>
      </c>
      <c r="M1081" s="26" t="n">
        <f aca="false">IF(0.15*L1081&lt;1,0,ROUND(0.15*L1081,0))</f>
        <v>0</v>
      </c>
      <c r="N1081" s="27" t="n">
        <f aca="false">L1081-M1081</f>
        <v>0</v>
      </c>
      <c r="O1081" s="28" t="n">
        <v>0</v>
      </c>
      <c r="P1081" s="26" t="n">
        <f aca="false">IF(0.15*O1081&lt;1,0,ROUND(0.15*O1081,0))</f>
        <v>0</v>
      </c>
      <c r="Q1081" s="27" t="n">
        <f aca="false">O1081-P1081</f>
        <v>0</v>
      </c>
    </row>
    <row r="1082" customFormat="false" ht="12.75" hidden="false" customHeight="false" outlineLevel="0" collapsed="false">
      <c r="A1082" s="15" t="n">
        <f aca="false">+A1081+1</f>
        <v>1068</v>
      </c>
      <c r="B1082" s="16" t="n">
        <v>32120</v>
      </c>
      <c r="C1082" s="17" t="s">
        <v>1106</v>
      </c>
      <c r="D1082" s="18" t="s">
        <v>25</v>
      </c>
      <c r="E1082" s="24" t="n">
        <f aca="false">+F1082+I1082+L1082+O1082</f>
        <v>13</v>
      </c>
      <c r="F1082" s="25" t="n">
        <v>2</v>
      </c>
      <c r="G1082" s="26" t="n">
        <f aca="false">IF(0.15*F1082&lt;1,0,ROUND(0.15*F1082,0))</f>
        <v>0</v>
      </c>
      <c r="H1082" s="27" t="n">
        <f aca="false">F1082-G1082</f>
        <v>2</v>
      </c>
      <c r="I1082" s="25" t="n">
        <v>4</v>
      </c>
      <c r="J1082" s="26" t="n">
        <f aca="false">IF(0.15*I1082&lt;1,0,ROUND(0.15*I1082,0))</f>
        <v>0</v>
      </c>
      <c r="K1082" s="27" t="n">
        <f aca="false">I1082-J1082</f>
        <v>4</v>
      </c>
      <c r="L1082" s="25" t="n">
        <v>4</v>
      </c>
      <c r="M1082" s="26" t="n">
        <f aca="false">IF(0.15*L1082&lt;1,0,ROUND(0.15*L1082,0))</f>
        <v>0</v>
      </c>
      <c r="N1082" s="27" t="n">
        <f aca="false">L1082-M1082</f>
        <v>4</v>
      </c>
      <c r="O1082" s="28" t="n">
        <v>3</v>
      </c>
      <c r="P1082" s="26" t="n">
        <f aca="false">IF(0.15*O1082&lt;1,0,ROUND(0.15*O1082,0))</f>
        <v>0</v>
      </c>
      <c r="Q1082" s="27" t="n">
        <f aca="false">O1082-P1082</f>
        <v>3</v>
      </c>
    </row>
    <row r="1083" customFormat="false" ht="12.75" hidden="false" customHeight="false" outlineLevel="0" collapsed="false">
      <c r="A1083" s="15" t="n">
        <f aca="false">+A1082+1</f>
        <v>1069</v>
      </c>
      <c r="B1083" s="16" t="n">
        <v>32149</v>
      </c>
      <c r="C1083" s="17" t="s">
        <v>1107</v>
      </c>
      <c r="D1083" s="18" t="s">
        <v>108</v>
      </c>
      <c r="E1083" s="24" t="n">
        <f aca="false">+F1083+I1083+L1083+O1083</f>
        <v>1</v>
      </c>
      <c r="F1083" s="25" t="n">
        <v>1</v>
      </c>
      <c r="G1083" s="26" t="n">
        <f aca="false">IF(0.15*F1083&lt;1,0,ROUND(0.15*F1083,0))</f>
        <v>0</v>
      </c>
      <c r="H1083" s="27" t="n">
        <f aca="false">F1083-G1083</f>
        <v>1</v>
      </c>
      <c r="I1083" s="25" t="n">
        <v>0</v>
      </c>
      <c r="J1083" s="26" t="n">
        <f aca="false">IF(0.15*I1083&lt;1,0,ROUND(0.15*I1083,0))</f>
        <v>0</v>
      </c>
      <c r="K1083" s="27" t="n">
        <f aca="false">I1083-J1083</f>
        <v>0</v>
      </c>
      <c r="L1083" s="25" t="n">
        <v>0</v>
      </c>
      <c r="M1083" s="26" t="n">
        <f aca="false">IF(0.15*L1083&lt;1,0,ROUND(0.15*L1083,0))</f>
        <v>0</v>
      </c>
      <c r="N1083" s="27" t="n">
        <f aca="false">L1083-M1083</f>
        <v>0</v>
      </c>
      <c r="O1083" s="28" t="n">
        <v>0</v>
      </c>
      <c r="P1083" s="26" t="n">
        <f aca="false">IF(0.15*O1083&lt;1,0,ROUND(0.15*O1083,0))</f>
        <v>0</v>
      </c>
      <c r="Q1083" s="27" t="n">
        <f aca="false">O1083-P1083</f>
        <v>0</v>
      </c>
    </row>
    <row r="1084" customFormat="false" ht="12.75" hidden="false" customHeight="false" outlineLevel="0" collapsed="false">
      <c r="A1084" s="15" t="n">
        <f aca="false">+A1083+1</f>
        <v>1070</v>
      </c>
      <c r="B1084" s="16" t="n">
        <v>32185</v>
      </c>
      <c r="C1084" s="17" t="s">
        <v>1108</v>
      </c>
      <c r="D1084" s="18" t="s">
        <v>108</v>
      </c>
      <c r="E1084" s="24" t="n">
        <f aca="false">+F1084+I1084+L1084+O1084</f>
        <v>7</v>
      </c>
      <c r="F1084" s="25" t="n">
        <v>1</v>
      </c>
      <c r="G1084" s="26" t="n">
        <f aca="false">IF(0.15*F1084&lt;1,0,ROUND(0.15*F1084,0))</f>
        <v>0</v>
      </c>
      <c r="H1084" s="27" t="n">
        <f aca="false">F1084-G1084</f>
        <v>1</v>
      </c>
      <c r="I1084" s="25" t="n">
        <v>2</v>
      </c>
      <c r="J1084" s="26" t="n">
        <f aca="false">IF(0.15*I1084&lt;1,0,ROUND(0.15*I1084,0))</f>
        <v>0</v>
      </c>
      <c r="K1084" s="27" t="n">
        <f aca="false">I1084-J1084</f>
        <v>2</v>
      </c>
      <c r="L1084" s="25" t="n">
        <v>2</v>
      </c>
      <c r="M1084" s="26" t="n">
        <f aca="false">IF(0.15*L1084&lt;1,0,ROUND(0.15*L1084,0))</f>
        <v>0</v>
      </c>
      <c r="N1084" s="27" t="n">
        <f aca="false">L1084-M1084</f>
        <v>2</v>
      </c>
      <c r="O1084" s="28" t="n">
        <v>2</v>
      </c>
      <c r="P1084" s="26" t="n">
        <f aca="false">IF(0.15*O1084&lt;1,0,ROUND(0.15*O1084,0))</f>
        <v>0</v>
      </c>
      <c r="Q1084" s="27" t="n">
        <f aca="false">O1084-P1084</f>
        <v>2</v>
      </c>
    </row>
    <row r="1085" customFormat="false" ht="12.75" hidden="false" customHeight="false" outlineLevel="0" collapsed="false">
      <c r="A1085" s="15" t="n">
        <f aca="false">+A1084+1</f>
        <v>1071</v>
      </c>
      <c r="B1085" s="16" t="n">
        <v>32190</v>
      </c>
      <c r="C1085" s="17" t="s">
        <v>1109</v>
      </c>
      <c r="D1085" s="18" t="s">
        <v>37</v>
      </c>
      <c r="E1085" s="24" t="n">
        <f aca="false">+F1085+I1085+L1085+O1085</f>
        <v>39</v>
      </c>
      <c r="F1085" s="25" t="n">
        <v>7</v>
      </c>
      <c r="G1085" s="26" t="n">
        <f aca="false">IF(0.15*F1085&lt;1,0,ROUND(0.15*F1085,0))</f>
        <v>1</v>
      </c>
      <c r="H1085" s="27" t="n">
        <f aca="false">F1085-G1085</f>
        <v>6</v>
      </c>
      <c r="I1085" s="25" t="n">
        <v>11</v>
      </c>
      <c r="J1085" s="26" t="n">
        <f aca="false">IF(0.15*I1085&lt;1,0,ROUND(0.15*I1085,0))</f>
        <v>2</v>
      </c>
      <c r="K1085" s="27" t="n">
        <f aca="false">I1085-J1085</f>
        <v>9</v>
      </c>
      <c r="L1085" s="25" t="n">
        <v>11</v>
      </c>
      <c r="M1085" s="26" t="n">
        <f aca="false">IF(0.15*L1085&lt;1,0,ROUND(0.15*L1085,0))</f>
        <v>2</v>
      </c>
      <c r="N1085" s="27" t="n">
        <f aca="false">L1085-M1085</f>
        <v>9</v>
      </c>
      <c r="O1085" s="28" t="n">
        <v>10</v>
      </c>
      <c r="P1085" s="26" t="n">
        <f aca="false">IF(0.15*O1085&lt;1,0,ROUND(0.15*O1085,0))</f>
        <v>2</v>
      </c>
      <c r="Q1085" s="27" t="n">
        <f aca="false">O1085-P1085</f>
        <v>8</v>
      </c>
    </row>
    <row r="1086" customFormat="false" ht="12.75" hidden="false" customHeight="false" outlineLevel="0" collapsed="false">
      <c r="A1086" s="15" t="n">
        <f aca="false">+A1085+1</f>
        <v>1072</v>
      </c>
      <c r="B1086" s="16" t="n">
        <v>32192</v>
      </c>
      <c r="C1086" s="17" t="s">
        <v>1110</v>
      </c>
      <c r="D1086" s="18" t="s">
        <v>30</v>
      </c>
      <c r="E1086" s="24" t="n">
        <f aca="false">+F1086+I1086+L1086+O1086</f>
        <v>2</v>
      </c>
      <c r="F1086" s="25" t="n">
        <v>1</v>
      </c>
      <c r="G1086" s="26" t="n">
        <f aca="false">IF(0.15*F1086&lt;1,0,ROUND(0.15*F1086,0))</f>
        <v>0</v>
      </c>
      <c r="H1086" s="27" t="n">
        <f aca="false">F1086-G1086</f>
        <v>1</v>
      </c>
      <c r="I1086" s="25" t="n">
        <v>1</v>
      </c>
      <c r="J1086" s="26" t="n">
        <f aca="false">IF(0.15*I1086&lt;1,0,ROUND(0.15*I1086,0))</f>
        <v>0</v>
      </c>
      <c r="K1086" s="27" t="n">
        <f aca="false">I1086-J1086</f>
        <v>1</v>
      </c>
      <c r="L1086" s="25" t="n">
        <v>0</v>
      </c>
      <c r="M1086" s="26" t="n">
        <f aca="false">IF(0.15*L1086&lt;1,0,ROUND(0.15*L1086,0))</f>
        <v>0</v>
      </c>
      <c r="N1086" s="27" t="n">
        <f aca="false">L1086-M1086</f>
        <v>0</v>
      </c>
      <c r="O1086" s="28" t="n">
        <v>0</v>
      </c>
      <c r="P1086" s="26" t="n">
        <f aca="false">IF(0.15*O1086&lt;1,0,ROUND(0.15*O1086,0))</f>
        <v>0</v>
      </c>
      <c r="Q1086" s="27" t="n">
        <f aca="false">O1086-P1086</f>
        <v>0</v>
      </c>
    </row>
    <row r="1087" customFormat="false" ht="12.75" hidden="false" customHeight="false" outlineLevel="0" collapsed="false">
      <c r="A1087" s="15" t="n">
        <f aca="false">+A1086+1</f>
        <v>1073</v>
      </c>
      <c r="B1087" s="16" t="n">
        <v>32196</v>
      </c>
      <c r="C1087" s="17" t="s">
        <v>1111</v>
      </c>
      <c r="D1087" s="18" t="s">
        <v>25</v>
      </c>
      <c r="E1087" s="24" t="n">
        <f aca="false">+F1087+I1087+L1087+O1087</f>
        <v>57</v>
      </c>
      <c r="F1087" s="25" t="n">
        <v>10</v>
      </c>
      <c r="G1087" s="26" t="n">
        <f aca="false">IF(0.15*F1087&lt;1,0,ROUND(0.15*F1087,0))</f>
        <v>2</v>
      </c>
      <c r="H1087" s="27" t="n">
        <f aca="false">F1087-G1087</f>
        <v>8</v>
      </c>
      <c r="I1087" s="25" t="n">
        <v>16</v>
      </c>
      <c r="J1087" s="26" t="n">
        <f aca="false">IF(0.15*I1087&lt;1,0,ROUND(0.15*I1087,0))</f>
        <v>2</v>
      </c>
      <c r="K1087" s="27" t="n">
        <f aca="false">I1087-J1087</f>
        <v>14</v>
      </c>
      <c r="L1087" s="25" t="n">
        <v>16</v>
      </c>
      <c r="M1087" s="26" t="n">
        <f aca="false">IF(0.15*L1087&lt;1,0,ROUND(0.15*L1087,0))</f>
        <v>2</v>
      </c>
      <c r="N1087" s="27" t="n">
        <f aca="false">L1087-M1087</f>
        <v>14</v>
      </c>
      <c r="O1087" s="28" t="n">
        <v>15</v>
      </c>
      <c r="P1087" s="26" t="n">
        <f aca="false">IF(0.15*O1087&lt;1,0,ROUND(0.15*O1087,0))</f>
        <v>2</v>
      </c>
      <c r="Q1087" s="27" t="n">
        <f aca="false">O1087-P1087</f>
        <v>13</v>
      </c>
    </row>
    <row r="1088" customFormat="false" ht="12.75" hidden="false" customHeight="false" outlineLevel="0" collapsed="false">
      <c r="A1088" s="15" t="n">
        <f aca="false">+A1087+1</f>
        <v>1074</v>
      </c>
      <c r="B1088" s="16" t="n">
        <v>32203</v>
      </c>
      <c r="C1088" s="17" t="s">
        <v>1112</v>
      </c>
      <c r="D1088" s="18" t="s">
        <v>44</v>
      </c>
      <c r="E1088" s="24" t="n">
        <f aca="false">+F1088+I1088+L1088+O1088</f>
        <v>7</v>
      </c>
      <c r="F1088" s="25" t="n">
        <v>1</v>
      </c>
      <c r="G1088" s="26" t="n">
        <f aca="false">IF(0.15*F1088&lt;1,0,ROUND(0.15*F1088,0))</f>
        <v>0</v>
      </c>
      <c r="H1088" s="27" t="n">
        <f aca="false">F1088-G1088</f>
        <v>1</v>
      </c>
      <c r="I1088" s="25" t="n">
        <v>2</v>
      </c>
      <c r="J1088" s="26" t="n">
        <f aca="false">IF(0.15*I1088&lt;1,0,ROUND(0.15*I1088,0))</f>
        <v>0</v>
      </c>
      <c r="K1088" s="27" t="n">
        <f aca="false">I1088-J1088</f>
        <v>2</v>
      </c>
      <c r="L1088" s="25" t="n">
        <v>2</v>
      </c>
      <c r="M1088" s="26" t="n">
        <f aca="false">IF(0.15*L1088&lt;1,0,ROUND(0.15*L1088,0))</f>
        <v>0</v>
      </c>
      <c r="N1088" s="27" t="n">
        <f aca="false">L1088-M1088</f>
        <v>2</v>
      </c>
      <c r="O1088" s="28" t="n">
        <v>2</v>
      </c>
      <c r="P1088" s="26" t="n">
        <f aca="false">IF(0.15*O1088&lt;1,0,ROUND(0.15*O1088,0))</f>
        <v>0</v>
      </c>
      <c r="Q1088" s="27" t="n">
        <f aca="false">O1088-P1088</f>
        <v>2</v>
      </c>
    </row>
    <row r="1089" customFormat="false" ht="12.75" hidden="false" customHeight="false" outlineLevel="0" collapsed="false">
      <c r="A1089" s="15" t="n">
        <f aca="false">+A1088+1</f>
        <v>1075</v>
      </c>
      <c r="B1089" s="16" t="n">
        <v>32252</v>
      </c>
      <c r="C1089" s="17" t="s">
        <v>1113</v>
      </c>
      <c r="D1089" s="18" t="s">
        <v>16</v>
      </c>
      <c r="E1089" s="24" t="n">
        <f aca="false">+F1089+I1089+L1089+O1089</f>
        <v>6</v>
      </c>
      <c r="F1089" s="25" t="n">
        <v>1</v>
      </c>
      <c r="G1089" s="26" t="n">
        <f aca="false">IF(0.15*F1089&lt;1,0,ROUND(0.15*F1089,0))</f>
        <v>0</v>
      </c>
      <c r="H1089" s="27" t="n">
        <f aca="false">F1089-G1089</f>
        <v>1</v>
      </c>
      <c r="I1089" s="25" t="n">
        <v>2</v>
      </c>
      <c r="J1089" s="26" t="n">
        <f aca="false">IF(0.15*I1089&lt;1,0,ROUND(0.15*I1089,0))</f>
        <v>0</v>
      </c>
      <c r="K1089" s="27" t="n">
        <f aca="false">I1089-J1089</f>
        <v>2</v>
      </c>
      <c r="L1089" s="25" t="n">
        <v>2</v>
      </c>
      <c r="M1089" s="26" t="n">
        <f aca="false">IF(0.15*L1089&lt;1,0,ROUND(0.15*L1089,0))</f>
        <v>0</v>
      </c>
      <c r="N1089" s="27" t="n">
        <f aca="false">L1089-M1089</f>
        <v>2</v>
      </c>
      <c r="O1089" s="28" t="n">
        <v>1</v>
      </c>
      <c r="P1089" s="26" t="n">
        <f aca="false">IF(0.15*O1089&lt;1,0,ROUND(0.15*O1089,0))</f>
        <v>0</v>
      </c>
      <c r="Q1089" s="27" t="n">
        <f aca="false">O1089-P1089</f>
        <v>1</v>
      </c>
    </row>
    <row r="1090" customFormat="false" ht="12.75" hidden="false" customHeight="false" outlineLevel="0" collapsed="false">
      <c r="A1090" s="15" t="n">
        <f aca="false">+A1089+1</f>
        <v>1076</v>
      </c>
      <c r="B1090" s="16" t="n">
        <v>32266</v>
      </c>
      <c r="C1090" s="17" t="s">
        <v>1114</v>
      </c>
      <c r="D1090" s="18" t="s">
        <v>130</v>
      </c>
      <c r="E1090" s="24" t="n">
        <f aca="false">+F1090+I1090+L1090+O1090</f>
        <v>1</v>
      </c>
      <c r="F1090" s="25" t="n">
        <v>1</v>
      </c>
      <c r="G1090" s="26" t="n">
        <f aca="false">IF(0.15*F1090&lt;1,0,ROUND(0.15*F1090,0))</f>
        <v>0</v>
      </c>
      <c r="H1090" s="27" t="n">
        <f aca="false">F1090-G1090</f>
        <v>1</v>
      </c>
      <c r="I1090" s="25" t="n">
        <v>0</v>
      </c>
      <c r="J1090" s="26" t="n">
        <f aca="false">IF(0.15*I1090&lt;1,0,ROUND(0.15*I1090,0))</f>
        <v>0</v>
      </c>
      <c r="K1090" s="27" t="n">
        <f aca="false">I1090-J1090</f>
        <v>0</v>
      </c>
      <c r="L1090" s="25" t="n">
        <v>0</v>
      </c>
      <c r="M1090" s="26" t="n">
        <f aca="false">IF(0.15*L1090&lt;1,0,ROUND(0.15*L1090,0))</f>
        <v>0</v>
      </c>
      <c r="N1090" s="27" t="n">
        <f aca="false">L1090-M1090</f>
        <v>0</v>
      </c>
      <c r="O1090" s="28" t="n">
        <v>0</v>
      </c>
      <c r="P1090" s="26" t="n">
        <f aca="false">IF(0.15*O1090&lt;1,0,ROUND(0.15*O1090,0))</f>
        <v>0</v>
      </c>
      <c r="Q1090" s="27" t="n">
        <f aca="false">O1090-P1090</f>
        <v>0</v>
      </c>
    </row>
    <row r="1091" customFormat="false" ht="12.75" hidden="false" customHeight="false" outlineLevel="0" collapsed="false">
      <c r="A1091" s="15" t="n">
        <f aca="false">+A1090+1</f>
        <v>1077</v>
      </c>
      <c r="B1091" s="16" t="n">
        <v>32319</v>
      </c>
      <c r="C1091" s="17" t="s">
        <v>1115</v>
      </c>
      <c r="D1091" s="18" t="s">
        <v>130</v>
      </c>
      <c r="E1091" s="24" t="n">
        <f aca="false">+F1091+I1091+L1091+O1091</f>
        <v>3</v>
      </c>
      <c r="F1091" s="25" t="n">
        <v>1</v>
      </c>
      <c r="G1091" s="26" t="n">
        <f aca="false">IF(0.15*F1091&lt;1,0,ROUND(0.15*F1091,0))</f>
        <v>0</v>
      </c>
      <c r="H1091" s="27" t="n">
        <f aca="false">F1091-G1091</f>
        <v>1</v>
      </c>
      <c r="I1091" s="25" t="n">
        <v>1</v>
      </c>
      <c r="J1091" s="26" t="n">
        <f aca="false">IF(0.15*I1091&lt;1,0,ROUND(0.15*I1091,0))</f>
        <v>0</v>
      </c>
      <c r="K1091" s="27" t="n">
        <f aca="false">I1091-J1091</f>
        <v>1</v>
      </c>
      <c r="L1091" s="25" t="n">
        <v>1</v>
      </c>
      <c r="M1091" s="26" t="n">
        <f aca="false">IF(0.15*L1091&lt;1,0,ROUND(0.15*L1091,0))</f>
        <v>0</v>
      </c>
      <c r="N1091" s="27" t="n">
        <f aca="false">L1091-M1091</f>
        <v>1</v>
      </c>
      <c r="O1091" s="28" t="n">
        <v>0</v>
      </c>
      <c r="P1091" s="26" t="n">
        <f aca="false">IF(0.15*O1091&lt;1,0,ROUND(0.15*O1091,0))</f>
        <v>0</v>
      </c>
      <c r="Q1091" s="27" t="n">
        <f aca="false">O1091-P1091</f>
        <v>0</v>
      </c>
    </row>
    <row r="1092" customFormat="false" ht="12.75" hidden="false" customHeight="false" outlineLevel="0" collapsed="false">
      <c r="A1092" s="15" t="n">
        <f aca="false">+A1091+1</f>
        <v>1078</v>
      </c>
      <c r="B1092" s="16" t="n">
        <v>32323</v>
      </c>
      <c r="C1092" s="17" t="s">
        <v>1116</v>
      </c>
      <c r="D1092" s="18" t="s">
        <v>21</v>
      </c>
      <c r="E1092" s="24" t="n">
        <f aca="false">+F1092+I1092+L1092+O1092</f>
        <v>2</v>
      </c>
      <c r="F1092" s="25" t="n">
        <v>1</v>
      </c>
      <c r="G1092" s="26" t="n">
        <f aca="false">IF(0.15*F1092&lt;1,0,ROUND(0.15*F1092,0))</f>
        <v>0</v>
      </c>
      <c r="H1092" s="27" t="n">
        <f aca="false">F1092-G1092</f>
        <v>1</v>
      </c>
      <c r="I1092" s="25" t="n">
        <v>1</v>
      </c>
      <c r="J1092" s="26" t="n">
        <f aca="false">IF(0.15*I1092&lt;1,0,ROUND(0.15*I1092,0))</f>
        <v>0</v>
      </c>
      <c r="K1092" s="27" t="n">
        <f aca="false">I1092-J1092</f>
        <v>1</v>
      </c>
      <c r="L1092" s="25" t="n">
        <v>0</v>
      </c>
      <c r="M1092" s="26" t="n">
        <f aca="false">IF(0.15*L1092&lt;1,0,ROUND(0.15*L1092,0))</f>
        <v>0</v>
      </c>
      <c r="N1092" s="27" t="n">
        <f aca="false">L1092-M1092</f>
        <v>0</v>
      </c>
      <c r="O1092" s="28" t="n">
        <v>0</v>
      </c>
      <c r="P1092" s="26" t="n">
        <f aca="false">IF(0.15*O1092&lt;1,0,ROUND(0.15*O1092,0))</f>
        <v>0</v>
      </c>
      <c r="Q1092" s="27" t="n">
        <f aca="false">O1092-P1092</f>
        <v>0</v>
      </c>
    </row>
    <row r="1093" customFormat="false" ht="12.75" hidden="false" customHeight="false" outlineLevel="0" collapsed="false">
      <c r="A1093" s="15" t="n">
        <f aca="false">+A1092+1</f>
        <v>1079</v>
      </c>
      <c r="B1093" s="16" t="n">
        <v>32345</v>
      </c>
      <c r="C1093" s="17" t="s">
        <v>1117</v>
      </c>
      <c r="D1093" s="18" t="s">
        <v>40</v>
      </c>
      <c r="E1093" s="24" t="n">
        <f aca="false">+F1093+I1093+L1093+O1093</f>
        <v>2</v>
      </c>
      <c r="F1093" s="25" t="n">
        <v>1</v>
      </c>
      <c r="G1093" s="26" t="n">
        <f aca="false">IF(0.15*F1093&lt;1,0,ROUND(0.15*F1093,0))</f>
        <v>0</v>
      </c>
      <c r="H1093" s="27" t="n">
        <f aca="false">F1093-G1093</f>
        <v>1</v>
      </c>
      <c r="I1093" s="25" t="n">
        <v>1</v>
      </c>
      <c r="J1093" s="26" t="n">
        <f aca="false">IF(0.15*I1093&lt;1,0,ROUND(0.15*I1093,0))</f>
        <v>0</v>
      </c>
      <c r="K1093" s="27" t="n">
        <f aca="false">I1093-J1093</f>
        <v>1</v>
      </c>
      <c r="L1093" s="25" t="n">
        <v>0</v>
      </c>
      <c r="M1093" s="26" t="n">
        <f aca="false">IF(0.15*L1093&lt;1,0,ROUND(0.15*L1093,0))</f>
        <v>0</v>
      </c>
      <c r="N1093" s="27" t="n">
        <f aca="false">L1093-M1093</f>
        <v>0</v>
      </c>
      <c r="O1093" s="28" t="n">
        <v>0</v>
      </c>
      <c r="P1093" s="26" t="n">
        <f aca="false">IF(0.15*O1093&lt;1,0,ROUND(0.15*O1093,0))</f>
        <v>0</v>
      </c>
      <c r="Q1093" s="27" t="n">
        <f aca="false">O1093-P1093</f>
        <v>0</v>
      </c>
    </row>
    <row r="1094" customFormat="false" ht="12.75" hidden="false" customHeight="false" outlineLevel="0" collapsed="false">
      <c r="A1094" s="15" t="n">
        <f aca="false">+A1093+1</f>
        <v>1080</v>
      </c>
      <c r="B1094" s="16" t="n">
        <v>32370</v>
      </c>
      <c r="C1094" s="17" t="s">
        <v>1118</v>
      </c>
      <c r="D1094" s="18" t="s">
        <v>83</v>
      </c>
      <c r="E1094" s="24" t="n">
        <f aca="false">+F1094+I1094+L1094+O1094</f>
        <v>7</v>
      </c>
      <c r="F1094" s="25" t="n">
        <v>1</v>
      </c>
      <c r="G1094" s="26" t="n">
        <f aca="false">IF(0.15*F1094&lt;1,0,ROUND(0.15*F1094,0))</f>
        <v>0</v>
      </c>
      <c r="H1094" s="27" t="n">
        <f aca="false">F1094-G1094</f>
        <v>1</v>
      </c>
      <c r="I1094" s="25" t="n">
        <v>2</v>
      </c>
      <c r="J1094" s="26" t="n">
        <f aca="false">IF(0.15*I1094&lt;1,0,ROUND(0.15*I1094,0))</f>
        <v>0</v>
      </c>
      <c r="K1094" s="27" t="n">
        <f aca="false">I1094-J1094</f>
        <v>2</v>
      </c>
      <c r="L1094" s="25" t="n">
        <v>2</v>
      </c>
      <c r="M1094" s="26" t="n">
        <f aca="false">IF(0.15*L1094&lt;1,0,ROUND(0.15*L1094,0))</f>
        <v>0</v>
      </c>
      <c r="N1094" s="27" t="n">
        <f aca="false">L1094-M1094</f>
        <v>2</v>
      </c>
      <c r="O1094" s="28" t="n">
        <v>2</v>
      </c>
      <c r="P1094" s="26" t="n">
        <f aca="false">IF(0.15*O1094&lt;1,0,ROUND(0.15*O1094,0))</f>
        <v>0</v>
      </c>
      <c r="Q1094" s="27" t="n">
        <f aca="false">O1094-P1094</f>
        <v>2</v>
      </c>
    </row>
    <row r="1095" customFormat="false" ht="12.75" hidden="false" customHeight="false" outlineLevel="0" collapsed="false">
      <c r="A1095" s="15" t="n">
        <f aca="false">+A1094+1</f>
        <v>1081</v>
      </c>
      <c r="B1095" s="16" t="n">
        <v>32384</v>
      </c>
      <c r="C1095" s="17" t="s">
        <v>1119</v>
      </c>
      <c r="D1095" s="18" t="s">
        <v>18</v>
      </c>
      <c r="E1095" s="24" t="n">
        <f aca="false">+F1095+I1095+L1095+O1095</f>
        <v>3</v>
      </c>
      <c r="F1095" s="25" t="n">
        <v>1</v>
      </c>
      <c r="G1095" s="26" t="n">
        <f aca="false">IF(0.15*F1095&lt;1,0,ROUND(0.15*F1095,0))</f>
        <v>0</v>
      </c>
      <c r="H1095" s="27" t="n">
        <f aca="false">F1095-G1095</f>
        <v>1</v>
      </c>
      <c r="I1095" s="25" t="n">
        <v>1</v>
      </c>
      <c r="J1095" s="26" t="n">
        <f aca="false">IF(0.15*I1095&lt;1,0,ROUND(0.15*I1095,0))</f>
        <v>0</v>
      </c>
      <c r="K1095" s="27" t="n">
        <f aca="false">I1095-J1095</f>
        <v>1</v>
      </c>
      <c r="L1095" s="25" t="n">
        <v>1</v>
      </c>
      <c r="M1095" s="26" t="n">
        <f aca="false">IF(0.15*L1095&lt;1,0,ROUND(0.15*L1095,0))</f>
        <v>0</v>
      </c>
      <c r="N1095" s="27" t="n">
        <f aca="false">L1095-M1095</f>
        <v>1</v>
      </c>
      <c r="O1095" s="28" t="n">
        <v>0</v>
      </c>
      <c r="P1095" s="26" t="n">
        <f aca="false">IF(0.15*O1095&lt;1,0,ROUND(0.15*O1095,0))</f>
        <v>0</v>
      </c>
      <c r="Q1095" s="27" t="n">
        <f aca="false">O1095-P1095</f>
        <v>0</v>
      </c>
    </row>
    <row r="1096" customFormat="false" ht="12.75" hidden="false" customHeight="false" outlineLevel="0" collapsed="false">
      <c r="A1096" s="15" t="n">
        <f aca="false">+A1095+1</f>
        <v>1082</v>
      </c>
      <c r="B1096" s="16" t="n">
        <v>32492</v>
      </c>
      <c r="C1096" s="17" t="s">
        <v>1120</v>
      </c>
      <c r="D1096" s="18" t="s">
        <v>18</v>
      </c>
      <c r="E1096" s="24" t="n">
        <f aca="false">+F1096+I1096+L1096+O1096</f>
        <v>1</v>
      </c>
      <c r="F1096" s="25" t="n">
        <v>1</v>
      </c>
      <c r="G1096" s="26" t="n">
        <f aca="false">IF(0.15*F1096&lt;1,0,ROUND(0.15*F1096,0))</f>
        <v>0</v>
      </c>
      <c r="H1096" s="27" t="n">
        <f aca="false">F1096-G1096</f>
        <v>1</v>
      </c>
      <c r="I1096" s="25" t="n">
        <v>0</v>
      </c>
      <c r="J1096" s="26" t="n">
        <f aca="false">IF(0.15*I1096&lt;1,0,ROUND(0.15*I1096,0))</f>
        <v>0</v>
      </c>
      <c r="K1096" s="27" t="n">
        <f aca="false">I1096-J1096</f>
        <v>0</v>
      </c>
      <c r="L1096" s="25" t="n">
        <v>0</v>
      </c>
      <c r="M1096" s="26" t="n">
        <f aca="false">IF(0.15*L1096&lt;1,0,ROUND(0.15*L1096,0))</f>
        <v>0</v>
      </c>
      <c r="N1096" s="27" t="n">
        <f aca="false">L1096-M1096</f>
        <v>0</v>
      </c>
      <c r="O1096" s="28" t="n">
        <v>0</v>
      </c>
      <c r="P1096" s="26" t="n">
        <f aca="false">IF(0.15*O1096&lt;1,0,ROUND(0.15*O1096,0))</f>
        <v>0</v>
      </c>
      <c r="Q1096" s="27" t="n">
        <f aca="false">O1096-P1096</f>
        <v>0</v>
      </c>
    </row>
    <row r="1097" customFormat="false" ht="12.75" hidden="false" customHeight="false" outlineLevel="0" collapsed="false">
      <c r="A1097" s="15" t="n">
        <f aca="false">+A1096+1</f>
        <v>1083</v>
      </c>
      <c r="B1097" s="16" t="n">
        <v>32539</v>
      </c>
      <c r="C1097" s="17" t="s">
        <v>1121</v>
      </c>
      <c r="D1097" s="18" t="s">
        <v>133</v>
      </c>
      <c r="E1097" s="24" t="n">
        <f aca="false">+F1097+I1097+L1097+O1097</f>
        <v>2</v>
      </c>
      <c r="F1097" s="25" t="n">
        <v>1</v>
      </c>
      <c r="G1097" s="26" t="n">
        <f aca="false">IF(0.15*F1097&lt;1,0,ROUND(0.15*F1097,0))</f>
        <v>0</v>
      </c>
      <c r="H1097" s="27" t="n">
        <f aca="false">F1097-G1097</f>
        <v>1</v>
      </c>
      <c r="I1097" s="25" t="n">
        <v>1</v>
      </c>
      <c r="J1097" s="26" t="n">
        <f aca="false">IF(0.15*I1097&lt;1,0,ROUND(0.15*I1097,0))</f>
        <v>0</v>
      </c>
      <c r="K1097" s="27" t="n">
        <f aca="false">I1097-J1097</f>
        <v>1</v>
      </c>
      <c r="L1097" s="25" t="n">
        <v>0</v>
      </c>
      <c r="M1097" s="26" t="n">
        <f aca="false">IF(0.15*L1097&lt;1,0,ROUND(0.15*L1097,0))</f>
        <v>0</v>
      </c>
      <c r="N1097" s="27" t="n">
        <f aca="false">L1097-M1097</f>
        <v>0</v>
      </c>
      <c r="O1097" s="28" t="n">
        <v>0</v>
      </c>
      <c r="P1097" s="26" t="n">
        <f aca="false">IF(0.15*O1097&lt;1,0,ROUND(0.15*O1097,0))</f>
        <v>0</v>
      </c>
      <c r="Q1097" s="27" t="n">
        <f aca="false">O1097-P1097</f>
        <v>0</v>
      </c>
    </row>
    <row r="1098" customFormat="false" ht="12.75" hidden="false" customHeight="false" outlineLevel="0" collapsed="false">
      <c r="A1098" s="15" t="n">
        <f aca="false">+A1097+1</f>
        <v>1084</v>
      </c>
      <c r="B1098" s="16" t="n">
        <v>32555</v>
      </c>
      <c r="C1098" s="17" t="s">
        <v>1122</v>
      </c>
      <c r="D1098" s="18" t="s">
        <v>25</v>
      </c>
      <c r="E1098" s="24" t="n">
        <f aca="false">+F1098+I1098+L1098+O1098</f>
        <v>63</v>
      </c>
      <c r="F1098" s="25" t="n">
        <v>12</v>
      </c>
      <c r="G1098" s="26" t="n">
        <f aca="false">IF(0.15*F1098&lt;1,0,ROUND(0.15*F1098,0))</f>
        <v>2</v>
      </c>
      <c r="H1098" s="27" t="n">
        <f aca="false">F1098-G1098</f>
        <v>10</v>
      </c>
      <c r="I1098" s="25" t="n">
        <v>17</v>
      </c>
      <c r="J1098" s="26" t="n">
        <f aca="false">IF(0.15*I1098&lt;1,0,ROUND(0.15*I1098,0))</f>
        <v>3</v>
      </c>
      <c r="K1098" s="27" t="n">
        <f aca="false">I1098-J1098</f>
        <v>14</v>
      </c>
      <c r="L1098" s="25" t="n">
        <v>17</v>
      </c>
      <c r="M1098" s="26" t="n">
        <f aca="false">IF(0.15*L1098&lt;1,0,ROUND(0.15*L1098,0))</f>
        <v>3</v>
      </c>
      <c r="N1098" s="27" t="n">
        <f aca="false">L1098-M1098</f>
        <v>14</v>
      </c>
      <c r="O1098" s="28" t="n">
        <v>17</v>
      </c>
      <c r="P1098" s="26" t="n">
        <f aca="false">IF(0.15*O1098&lt;1,0,ROUND(0.15*O1098,0))</f>
        <v>3</v>
      </c>
      <c r="Q1098" s="27" t="n">
        <f aca="false">O1098-P1098</f>
        <v>14</v>
      </c>
    </row>
    <row r="1099" customFormat="false" ht="12.75" hidden="false" customHeight="false" outlineLevel="0" collapsed="false">
      <c r="A1099" s="15" t="n">
        <f aca="false">+A1098+1</f>
        <v>1085</v>
      </c>
      <c r="B1099" s="16" t="n">
        <v>32569</v>
      </c>
      <c r="C1099" s="17" t="s">
        <v>1123</v>
      </c>
      <c r="D1099" s="18" t="s">
        <v>25</v>
      </c>
      <c r="E1099" s="24" t="n">
        <f aca="false">+F1099+I1099+L1099+O1099</f>
        <v>7</v>
      </c>
      <c r="F1099" s="25" t="n">
        <v>1</v>
      </c>
      <c r="G1099" s="26" t="n">
        <f aca="false">IF(0.15*F1099&lt;1,0,ROUND(0.15*F1099,0))</f>
        <v>0</v>
      </c>
      <c r="H1099" s="27" t="n">
        <f aca="false">F1099-G1099</f>
        <v>1</v>
      </c>
      <c r="I1099" s="25" t="n">
        <v>2</v>
      </c>
      <c r="J1099" s="26" t="n">
        <f aca="false">IF(0.15*I1099&lt;1,0,ROUND(0.15*I1099,0))</f>
        <v>0</v>
      </c>
      <c r="K1099" s="27" t="n">
        <f aca="false">I1099-J1099</f>
        <v>2</v>
      </c>
      <c r="L1099" s="25" t="n">
        <v>2</v>
      </c>
      <c r="M1099" s="26" t="n">
        <f aca="false">IF(0.15*L1099&lt;1,0,ROUND(0.15*L1099,0))</f>
        <v>0</v>
      </c>
      <c r="N1099" s="27" t="n">
        <f aca="false">L1099-M1099</f>
        <v>2</v>
      </c>
      <c r="O1099" s="28" t="n">
        <v>2</v>
      </c>
      <c r="P1099" s="26" t="n">
        <f aca="false">IF(0.15*O1099&lt;1,0,ROUND(0.15*O1099,0))</f>
        <v>0</v>
      </c>
      <c r="Q1099" s="27" t="n">
        <f aca="false">O1099-P1099</f>
        <v>2</v>
      </c>
    </row>
    <row r="1100" customFormat="false" ht="12.75" hidden="false" customHeight="false" outlineLevel="0" collapsed="false">
      <c r="A1100" s="15" t="n">
        <f aca="false">+A1099+1</f>
        <v>1086</v>
      </c>
      <c r="B1100" s="16" t="n">
        <v>32592</v>
      </c>
      <c r="C1100" s="17" t="s">
        <v>1124</v>
      </c>
      <c r="D1100" s="18" t="s">
        <v>175</v>
      </c>
      <c r="E1100" s="24" t="n">
        <f aca="false">+F1100+I1100+L1100+O1100</f>
        <v>25</v>
      </c>
      <c r="F1100" s="25" t="n">
        <v>4</v>
      </c>
      <c r="G1100" s="26" t="n">
        <f aca="false">IF(0.15*F1100&lt;1,0,ROUND(0.15*F1100,0))</f>
        <v>0</v>
      </c>
      <c r="H1100" s="27" t="n">
        <f aca="false">F1100-G1100</f>
        <v>4</v>
      </c>
      <c r="I1100" s="25" t="n">
        <v>7</v>
      </c>
      <c r="J1100" s="26" t="n">
        <f aca="false">IF(0.15*I1100&lt;1,0,ROUND(0.15*I1100,0))</f>
        <v>1</v>
      </c>
      <c r="K1100" s="27" t="n">
        <f aca="false">I1100-J1100</f>
        <v>6</v>
      </c>
      <c r="L1100" s="25" t="n">
        <v>7</v>
      </c>
      <c r="M1100" s="26" t="n">
        <f aca="false">IF(0.15*L1100&lt;1,0,ROUND(0.15*L1100,0))</f>
        <v>1</v>
      </c>
      <c r="N1100" s="27" t="n">
        <f aca="false">L1100-M1100</f>
        <v>6</v>
      </c>
      <c r="O1100" s="28" t="n">
        <v>7</v>
      </c>
      <c r="P1100" s="26" t="n">
        <f aca="false">IF(0.15*O1100&lt;1,0,ROUND(0.15*O1100,0))</f>
        <v>1</v>
      </c>
      <c r="Q1100" s="27" t="n">
        <f aca="false">O1100-P1100</f>
        <v>6</v>
      </c>
    </row>
    <row r="1101" customFormat="false" ht="12.75" hidden="false" customHeight="false" outlineLevel="0" collapsed="false">
      <c r="A1101" s="15" t="n">
        <f aca="false">+A1100+1</f>
        <v>1087</v>
      </c>
      <c r="B1101" s="16" t="n">
        <v>32623</v>
      </c>
      <c r="C1101" s="17" t="s">
        <v>1125</v>
      </c>
      <c r="D1101" s="18" t="s">
        <v>28</v>
      </c>
      <c r="E1101" s="24" t="n">
        <f aca="false">+F1101+I1101+L1101+O1101</f>
        <v>2</v>
      </c>
      <c r="F1101" s="25" t="n">
        <v>1</v>
      </c>
      <c r="G1101" s="26" t="n">
        <f aca="false">IF(0.15*F1101&lt;1,0,ROUND(0.15*F1101,0))</f>
        <v>0</v>
      </c>
      <c r="H1101" s="27" t="n">
        <f aca="false">F1101-G1101</f>
        <v>1</v>
      </c>
      <c r="I1101" s="25" t="n">
        <v>1</v>
      </c>
      <c r="J1101" s="26" t="n">
        <f aca="false">IF(0.15*I1101&lt;1,0,ROUND(0.15*I1101,0))</f>
        <v>0</v>
      </c>
      <c r="K1101" s="27" t="n">
        <f aca="false">I1101-J1101</f>
        <v>1</v>
      </c>
      <c r="L1101" s="25" t="n">
        <v>0</v>
      </c>
      <c r="M1101" s="26" t="n">
        <f aca="false">IF(0.15*L1101&lt;1,0,ROUND(0.15*L1101,0))</f>
        <v>0</v>
      </c>
      <c r="N1101" s="27" t="n">
        <f aca="false">L1101-M1101</f>
        <v>0</v>
      </c>
      <c r="O1101" s="28" t="n">
        <v>0</v>
      </c>
      <c r="P1101" s="26" t="n">
        <f aca="false">IF(0.15*O1101&lt;1,0,ROUND(0.15*O1101,0))</f>
        <v>0</v>
      </c>
      <c r="Q1101" s="27" t="n">
        <f aca="false">O1101-P1101</f>
        <v>0</v>
      </c>
    </row>
    <row r="1102" customFormat="false" ht="12.75" hidden="false" customHeight="false" outlineLevel="0" collapsed="false">
      <c r="A1102" s="15" t="n">
        <f aca="false">+A1101+1</f>
        <v>1088</v>
      </c>
      <c r="B1102" s="16" t="n">
        <v>32652</v>
      </c>
      <c r="C1102" s="17" t="s">
        <v>1126</v>
      </c>
      <c r="D1102" s="18" t="s">
        <v>30</v>
      </c>
      <c r="E1102" s="24" t="n">
        <f aca="false">+F1102+I1102+L1102+O1102</f>
        <v>2</v>
      </c>
      <c r="F1102" s="25" t="n">
        <v>1</v>
      </c>
      <c r="G1102" s="26" t="n">
        <f aca="false">IF(0.15*F1102&lt;1,0,ROUND(0.15*F1102,0))</f>
        <v>0</v>
      </c>
      <c r="H1102" s="27" t="n">
        <f aca="false">F1102-G1102</f>
        <v>1</v>
      </c>
      <c r="I1102" s="25" t="n">
        <v>1</v>
      </c>
      <c r="J1102" s="26" t="n">
        <f aca="false">IF(0.15*I1102&lt;1,0,ROUND(0.15*I1102,0))</f>
        <v>0</v>
      </c>
      <c r="K1102" s="27" t="n">
        <f aca="false">I1102-J1102</f>
        <v>1</v>
      </c>
      <c r="L1102" s="25" t="n">
        <v>0</v>
      </c>
      <c r="M1102" s="26" t="n">
        <f aca="false">IF(0.15*L1102&lt;1,0,ROUND(0.15*L1102,0))</f>
        <v>0</v>
      </c>
      <c r="N1102" s="27" t="n">
        <f aca="false">L1102-M1102</f>
        <v>0</v>
      </c>
      <c r="O1102" s="28" t="n">
        <v>0</v>
      </c>
      <c r="P1102" s="26" t="n">
        <f aca="false">IF(0.15*O1102&lt;1,0,ROUND(0.15*O1102,0))</f>
        <v>0</v>
      </c>
      <c r="Q1102" s="27" t="n">
        <f aca="false">O1102-P1102</f>
        <v>0</v>
      </c>
    </row>
    <row r="1103" customFormat="false" ht="12.75" hidden="false" customHeight="false" outlineLevel="0" collapsed="false">
      <c r="A1103" s="15" t="n">
        <f aca="false">+A1102+1</f>
        <v>1089</v>
      </c>
      <c r="B1103" s="16" t="n">
        <v>32666</v>
      </c>
      <c r="C1103" s="17" t="s">
        <v>1127</v>
      </c>
      <c r="D1103" s="18" t="s">
        <v>30</v>
      </c>
      <c r="E1103" s="24" t="n">
        <f aca="false">+F1103+I1103+L1103+O1103</f>
        <v>16</v>
      </c>
      <c r="F1103" s="25" t="n">
        <v>3</v>
      </c>
      <c r="G1103" s="26" t="n">
        <f aca="false">IF(0.15*F1103&lt;1,0,ROUND(0.15*F1103,0))</f>
        <v>0</v>
      </c>
      <c r="H1103" s="27" t="n">
        <f aca="false">F1103-G1103</f>
        <v>3</v>
      </c>
      <c r="I1103" s="25" t="n">
        <v>5</v>
      </c>
      <c r="J1103" s="26" t="n">
        <f aca="false">IF(0.15*I1103&lt;1,0,ROUND(0.15*I1103,0))</f>
        <v>0</v>
      </c>
      <c r="K1103" s="27" t="n">
        <f aca="false">I1103-J1103</f>
        <v>5</v>
      </c>
      <c r="L1103" s="25" t="n">
        <v>4</v>
      </c>
      <c r="M1103" s="26" t="n">
        <f aca="false">IF(0.15*L1103&lt;1,0,ROUND(0.15*L1103,0))</f>
        <v>0</v>
      </c>
      <c r="N1103" s="27" t="n">
        <f aca="false">L1103-M1103</f>
        <v>4</v>
      </c>
      <c r="O1103" s="28" t="n">
        <v>4</v>
      </c>
      <c r="P1103" s="26" t="n">
        <f aca="false">IF(0.15*O1103&lt;1,0,ROUND(0.15*O1103,0))</f>
        <v>0</v>
      </c>
      <c r="Q1103" s="27" t="n">
        <f aca="false">O1103-P1103</f>
        <v>4</v>
      </c>
    </row>
    <row r="1104" customFormat="false" ht="12.75" hidden="false" customHeight="false" outlineLevel="0" collapsed="false">
      <c r="A1104" s="15" t="n">
        <f aca="false">+A1103+1</f>
        <v>1090</v>
      </c>
      <c r="B1104" s="16" t="n">
        <v>32680</v>
      </c>
      <c r="C1104" s="17" t="s">
        <v>1128</v>
      </c>
      <c r="D1104" s="18" t="s">
        <v>18</v>
      </c>
      <c r="E1104" s="24" t="n">
        <f aca="false">+F1104+I1104+L1104+O1104</f>
        <v>2</v>
      </c>
      <c r="F1104" s="25" t="n">
        <v>1</v>
      </c>
      <c r="G1104" s="26" t="n">
        <f aca="false">IF(0.15*F1104&lt;1,0,ROUND(0.15*F1104,0))</f>
        <v>0</v>
      </c>
      <c r="H1104" s="27" t="n">
        <f aca="false">F1104-G1104</f>
        <v>1</v>
      </c>
      <c r="I1104" s="25" t="n">
        <v>1</v>
      </c>
      <c r="J1104" s="26" t="n">
        <f aca="false">IF(0.15*I1104&lt;1,0,ROUND(0.15*I1104,0))</f>
        <v>0</v>
      </c>
      <c r="K1104" s="27" t="n">
        <f aca="false">I1104-J1104</f>
        <v>1</v>
      </c>
      <c r="L1104" s="25" t="n">
        <v>0</v>
      </c>
      <c r="M1104" s="26" t="n">
        <f aca="false">IF(0.15*L1104&lt;1,0,ROUND(0.15*L1104,0))</f>
        <v>0</v>
      </c>
      <c r="N1104" s="27" t="n">
        <f aca="false">L1104-M1104</f>
        <v>0</v>
      </c>
      <c r="O1104" s="28" t="n">
        <v>0</v>
      </c>
      <c r="P1104" s="26" t="n">
        <f aca="false">IF(0.15*O1104&lt;1,0,ROUND(0.15*O1104,0))</f>
        <v>0</v>
      </c>
      <c r="Q1104" s="27" t="n">
        <f aca="false">O1104-P1104</f>
        <v>0</v>
      </c>
    </row>
    <row r="1105" customFormat="false" ht="12.75" hidden="false" customHeight="false" outlineLevel="0" collapsed="false">
      <c r="A1105" s="15" t="n">
        <f aca="false">+A1104+1</f>
        <v>1091</v>
      </c>
      <c r="B1105" s="16" t="n">
        <v>32692</v>
      </c>
      <c r="C1105" s="17" t="s">
        <v>1129</v>
      </c>
      <c r="D1105" s="18" t="s">
        <v>130</v>
      </c>
      <c r="E1105" s="24" t="n">
        <f aca="false">+F1105+I1105+L1105+O1105</f>
        <v>7</v>
      </c>
      <c r="F1105" s="25" t="n">
        <v>1</v>
      </c>
      <c r="G1105" s="26" t="n">
        <f aca="false">IF(0.15*F1105&lt;1,0,ROUND(0.15*F1105,0))</f>
        <v>0</v>
      </c>
      <c r="H1105" s="27" t="n">
        <f aca="false">F1105-G1105</f>
        <v>1</v>
      </c>
      <c r="I1105" s="25" t="n">
        <v>2</v>
      </c>
      <c r="J1105" s="26" t="n">
        <f aca="false">IF(0.15*I1105&lt;1,0,ROUND(0.15*I1105,0))</f>
        <v>0</v>
      </c>
      <c r="K1105" s="27" t="n">
        <f aca="false">I1105-J1105</f>
        <v>2</v>
      </c>
      <c r="L1105" s="25" t="n">
        <v>2</v>
      </c>
      <c r="M1105" s="26" t="n">
        <f aca="false">IF(0.15*L1105&lt;1,0,ROUND(0.15*L1105,0))</f>
        <v>0</v>
      </c>
      <c r="N1105" s="27" t="n">
        <f aca="false">L1105-M1105</f>
        <v>2</v>
      </c>
      <c r="O1105" s="28" t="n">
        <v>2</v>
      </c>
      <c r="P1105" s="26" t="n">
        <f aca="false">IF(0.15*O1105&lt;1,0,ROUND(0.15*O1105,0))</f>
        <v>0</v>
      </c>
      <c r="Q1105" s="27" t="n">
        <f aca="false">O1105-P1105</f>
        <v>2</v>
      </c>
    </row>
    <row r="1106" customFormat="false" ht="12.75" hidden="false" customHeight="false" outlineLevel="0" collapsed="false">
      <c r="A1106" s="15" t="n">
        <f aca="false">+A1105+1</f>
        <v>1092</v>
      </c>
      <c r="B1106" s="16" t="n">
        <v>32705</v>
      </c>
      <c r="C1106" s="17" t="s">
        <v>1130</v>
      </c>
      <c r="D1106" s="18" t="s">
        <v>18</v>
      </c>
      <c r="E1106" s="24" t="n">
        <f aca="false">+F1106+I1106+L1106+O1106</f>
        <v>1</v>
      </c>
      <c r="F1106" s="25" t="n">
        <v>1</v>
      </c>
      <c r="G1106" s="26" t="n">
        <f aca="false">IF(0.15*F1106&lt;1,0,ROUND(0.15*F1106,0))</f>
        <v>0</v>
      </c>
      <c r="H1106" s="27" t="n">
        <f aca="false">F1106-G1106</f>
        <v>1</v>
      </c>
      <c r="I1106" s="25" t="n">
        <v>0</v>
      </c>
      <c r="J1106" s="26" t="n">
        <f aca="false">IF(0.15*I1106&lt;1,0,ROUND(0.15*I1106,0))</f>
        <v>0</v>
      </c>
      <c r="K1106" s="27" t="n">
        <f aca="false">I1106-J1106</f>
        <v>0</v>
      </c>
      <c r="L1106" s="25" t="n">
        <v>0</v>
      </c>
      <c r="M1106" s="26" t="n">
        <f aca="false">IF(0.15*L1106&lt;1,0,ROUND(0.15*L1106,0))</f>
        <v>0</v>
      </c>
      <c r="N1106" s="27" t="n">
        <f aca="false">L1106-M1106</f>
        <v>0</v>
      </c>
      <c r="O1106" s="28" t="n">
        <v>0</v>
      </c>
      <c r="P1106" s="26" t="n">
        <f aca="false">IF(0.15*O1106&lt;1,0,ROUND(0.15*O1106,0))</f>
        <v>0</v>
      </c>
      <c r="Q1106" s="27" t="n">
        <f aca="false">O1106-P1106</f>
        <v>0</v>
      </c>
    </row>
    <row r="1107" customFormat="false" ht="12.75" hidden="false" customHeight="false" outlineLevel="0" collapsed="false">
      <c r="A1107" s="15" t="n">
        <f aca="false">+A1106+1</f>
        <v>1093</v>
      </c>
      <c r="B1107" s="16" t="n">
        <v>32707</v>
      </c>
      <c r="C1107" s="17" t="s">
        <v>1131</v>
      </c>
      <c r="D1107" s="18" t="s">
        <v>25</v>
      </c>
      <c r="E1107" s="24" t="n">
        <f aca="false">+F1107+I1107+L1107+O1107</f>
        <v>38</v>
      </c>
      <c r="F1107" s="25" t="n">
        <v>7</v>
      </c>
      <c r="G1107" s="26" t="n">
        <f aca="false">IF(0.15*F1107&lt;1,0,ROUND(0.15*F1107,0))</f>
        <v>1</v>
      </c>
      <c r="H1107" s="27" t="n">
        <f aca="false">F1107-G1107</f>
        <v>6</v>
      </c>
      <c r="I1107" s="25" t="n">
        <v>11</v>
      </c>
      <c r="J1107" s="26" t="n">
        <f aca="false">IF(0.15*I1107&lt;1,0,ROUND(0.15*I1107,0))</f>
        <v>2</v>
      </c>
      <c r="K1107" s="27" t="n">
        <f aca="false">I1107-J1107</f>
        <v>9</v>
      </c>
      <c r="L1107" s="25" t="n">
        <v>10</v>
      </c>
      <c r="M1107" s="26" t="n">
        <f aca="false">IF(0.15*L1107&lt;1,0,ROUND(0.15*L1107,0))</f>
        <v>2</v>
      </c>
      <c r="N1107" s="27" t="n">
        <f aca="false">L1107-M1107</f>
        <v>8</v>
      </c>
      <c r="O1107" s="28" t="n">
        <v>10</v>
      </c>
      <c r="P1107" s="26" t="n">
        <f aca="false">IF(0.15*O1107&lt;1,0,ROUND(0.15*O1107,0))</f>
        <v>2</v>
      </c>
      <c r="Q1107" s="27" t="n">
        <f aca="false">O1107-P1107</f>
        <v>8</v>
      </c>
    </row>
    <row r="1108" customFormat="false" ht="12.75" hidden="false" customHeight="false" outlineLevel="0" collapsed="false">
      <c r="A1108" s="15" t="n">
        <f aca="false">+A1107+1</f>
        <v>1094</v>
      </c>
      <c r="B1108" s="16" t="n">
        <v>32723</v>
      </c>
      <c r="C1108" s="17" t="s">
        <v>1132</v>
      </c>
      <c r="D1108" s="18" t="s">
        <v>44</v>
      </c>
      <c r="E1108" s="24" t="n">
        <f aca="false">+F1108+I1108+L1108+O1108</f>
        <v>10</v>
      </c>
      <c r="F1108" s="25" t="n">
        <v>2</v>
      </c>
      <c r="G1108" s="26" t="n">
        <f aca="false">IF(0.15*F1108&lt;1,0,ROUND(0.15*F1108,0))</f>
        <v>0</v>
      </c>
      <c r="H1108" s="27" t="n">
        <f aca="false">F1108-G1108</f>
        <v>2</v>
      </c>
      <c r="I1108" s="25" t="n">
        <v>3</v>
      </c>
      <c r="J1108" s="26" t="n">
        <f aca="false">IF(0.15*I1108&lt;1,0,ROUND(0.15*I1108,0))</f>
        <v>0</v>
      </c>
      <c r="K1108" s="27" t="n">
        <f aca="false">I1108-J1108</f>
        <v>3</v>
      </c>
      <c r="L1108" s="25" t="n">
        <v>3</v>
      </c>
      <c r="M1108" s="26" t="n">
        <f aca="false">IF(0.15*L1108&lt;1,0,ROUND(0.15*L1108,0))</f>
        <v>0</v>
      </c>
      <c r="N1108" s="27" t="n">
        <f aca="false">L1108-M1108</f>
        <v>3</v>
      </c>
      <c r="O1108" s="28" t="n">
        <v>2</v>
      </c>
      <c r="P1108" s="26" t="n">
        <f aca="false">IF(0.15*O1108&lt;1,0,ROUND(0.15*O1108,0))</f>
        <v>0</v>
      </c>
      <c r="Q1108" s="27" t="n">
        <f aca="false">O1108-P1108</f>
        <v>2</v>
      </c>
    </row>
    <row r="1109" customFormat="false" ht="12.75" hidden="false" customHeight="false" outlineLevel="0" collapsed="false">
      <c r="A1109" s="15" t="n">
        <f aca="false">+A1108+1</f>
        <v>1095</v>
      </c>
      <c r="B1109" s="16" t="n">
        <v>32735</v>
      </c>
      <c r="C1109" s="17" t="s">
        <v>1133</v>
      </c>
      <c r="D1109" s="18" t="s">
        <v>16</v>
      </c>
      <c r="E1109" s="24" t="n">
        <f aca="false">+F1109+I1109+L1109+O1109</f>
        <v>1</v>
      </c>
      <c r="F1109" s="25" t="n">
        <v>1</v>
      </c>
      <c r="G1109" s="26" t="n">
        <f aca="false">IF(0.15*F1109&lt;1,0,ROUND(0.15*F1109,0))</f>
        <v>0</v>
      </c>
      <c r="H1109" s="27" t="n">
        <f aca="false">F1109-G1109</f>
        <v>1</v>
      </c>
      <c r="I1109" s="25" t="n">
        <v>0</v>
      </c>
      <c r="J1109" s="26" t="n">
        <f aca="false">IF(0.15*I1109&lt;1,0,ROUND(0.15*I1109,0))</f>
        <v>0</v>
      </c>
      <c r="K1109" s="27" t="n">
        <f aca="false">I1109-J1109</f>
        <v>0</v>
      </c>
      <c r="L1109" s="25" t="n">
        <v>0</v>
      </c>
      <c r="M1109" s="26" t="n">
        <f aca="false">IF(0.15*L1109&lt;1,0,ROUND(0.15*L1109,0))</f>
        <v>0</v>
      </c>
      <c r="N1109" s="27" t="n">
        <f aca="false">L1109-M1109</f>
        <v>0</v>
      </c>
      <c r="O1109" s="28" t="n">
        <v>0</v>
      </c>
      <c r="P1109" s="26" t="n">
        <f aca="false">IF(0.15*O1109&lt;1,0,ROUND(0.15*O1109,0))</f>
        <v>0</v>
      </c>
      <c r="Q1109" s="27" t="n">
        <f aca="false">O1109-P1109</f>
        <v>0</v>
      </c>
    </row>
    <row r="1110" customFormat="false" ht="12.75" hidden="false" customHeight="false" outlineLevel="0" collapsed="false">
      <c r="A1110" s="15" t="n">
        <f aca="false">+A1109+1</f>
        <v>1096</v>
      </c>
      <c r="B1110" s="16" t="n">
        <v>32736</v>
      </c>
      <c r="C1110" s="17" t="s">
        <v>1134</v>
      </c>
      <c r="D1110" s="18" t="s">
        <v>37</v>
      </c>
      <c r="E1110" s="24" t="n">
        <f aca="false">+F1110+I1110+L1110+O1110</f>
        <v>3</v>
      </c>
      <c r="F1110" s="25" t="n">
        <v>1</v>
      </c>
      <c r="G1110" s="26" t="n">
        <f aca="false">IF(0.15*F1110&lt;1,0,ROUND(0.15*F1110,0))</f>
        <v>0</v>
      </c>
      <c r="H1110" s="27" t="n">
        <f aca="false">F1110-G1110</f>
        <v>1</v>
      </c>
      <c r="I1110" s="25" t="n">
        <v>1</v>
      </c>
      <c r="J1110" s="26" t="n">
        <f aca="false">IF(0.15*I1110&lt;1,0,ROUND(0.15*I1110,0))</f>
        <v>0</v>
      </c>
      <c r="K1110" s="27" t="n">
        <f aca="false">I1110-J1110</f>
        <v>1</v>
      </c>
      <c r="L1110" s="25" t="n">
        <v>1</v>
      </c>
      <c r="M1110" s="26" t="n">
        <f aca="false">IF(0.15*L1110&lt;1,0,ROUND(0.15*L1110,0))</f>
        <v>0</v>
      </c>
      <c r="N1110" s="27" t="n">
        <f aca="false">L1110-M1110</f>
        <v>1</v>
      </c>
      <c r="O1110" s="28" t="n">
        <v>0</v>
      </c>
      <c r="P1110" s="26" t="n">
        <f aca="false">IF(0.15*O1110&lt;1,0,ROUND(0.15*O1110,0))</f>
        <v>0</v>
      </c>
      <c r="Q1110" s="27" t="n">
        <f aca="false">O1110-P1110</f>
        <v>0</v>
      </c>
    </row>
    <row r="1111" customFormat="false" ht="12.75" hidden="false" customHeight="false" outlineLevel="0" collapsed="false">
      <c r="A1111" s="15" t="n">
        <f aca="false">+A1110+1</f>
        <v>1097</v>
      </c>
      <c r="B1111" s="16" t="n">
        <v>32749</v>
      </c>
      <c r="C1111" s="17" t="s">
        <v>1135</v>
      </c>
      <c r="D1111" s="18" t="s">
        <v>25</v>
      </c>
      <c r="E1111" s="24" t="n">
        <f aca="false">+F1111+I1111+L1111+O1111</f>
        <v>61</v>
      </c>
      <c r="F1111" s="25" t="n">
        <v>12</v>
      </c>
      <c r="G1111" s="26" t="n">
        <f aca="false">IF(0.15*F1111&lt;1,0,ROUND(0.15*F1111,0))</f>
        <v>2</v>
      </c>
      <c r="H1111" s="27" t="n">
        <f aca="false">F1111-G1111</f>
        <v>10</v>
      </c>
      <c r="I1111" s="25" t="n">
        <v>17</v>
      </c>
      <c r="J1111" s="26" t="n">
        <f aca="false">IF(0.15*I1111&lt;1,0,ROUND(0.15*I1111,0))</f>
        <v>3</v>
      </c>
      <c r="K1111" s="27" t="n">
        <f aca="false">I1111-J1111</f>
        <v>14</v>
      </c>
      <c r="L1111" s="25" t="n">
        <v>16</v>
      </c>
      <c r="M1111" s="26" t="n">
        <f aca="false">IF(0.15*L1111&lt;1,0,ROUND(0.15*L1111,0))</f>
        <v>2</v>
      </c>
      <c r="N1111" s="27" t="n">
        <f aca="false">L1111-M1111</f>
        <v>14</v>
      </c>
      <c r="O1111" s="28" t="n">
        <v>16</v>
      </c>
      <c r="P1111" s="26" t="n">
        <f aca="false">IF(0.15*O1111&lt;1,0,ROUND(0.15*O1111,0))</f>
        <v>2</v>
      </c>
      <c r="Q1111" s="27" t="n">
        <f aca="false">O1111-P1111</f>
        <v>14</v>
      </c>
    </row>
    <row r="1112" customFormat="false" ht="12.75" hidden="false" customHeight="false" outlineLevel="0" collapsed="false">
      <c r="A1112" s="15" t="n">
        <f aca="false">+A1111+1</f>
        <v>1098</v>
      </c>
      <c r="B1112" s="16" t="n">
        <v>32769</v>
      </c>
      <c r="C1112" s="17" t="s">
        <v>1136</v>
      </c>
      <c r="D1112" s="18" t="s">
        <v>108</v>
      </c>
      <c r="E1112" s="24" t="n">
        <f aca="false">+F1112+I1112+L1112+O1112</f>
        <v>6</v>
      </c>
      <c r="F1112" s="25" t="n">
        <v>1</v>
      </c>
      <c r="G1112" s="26" t="n">
        <f aca="false">IF(0.15*F1112&lt;1,0,ROUND(0.15*F1112,0))</f>
        <v>0</v>
      </c>
      <c r="H1112" s="27" t="n">
        <f aca="false">F1112-G1112</f>
        <v>1</v>
      </c>
      <c r="I1112" s="25" t="n">
        <v>2</v>
      </c>
      <c r="J1112" s="26" t="n">
        <f aca="false">IF(0.15*I1112&lt;1,0,ROUND(0.15*I1112,0))</f>
        <v>0</v>
      </c>
      <c r="K1112" s="27" t="n">
        <f aca="false">I1112-J1112</f>
        <v>2</v>
      </c>
      <c r="L1112" s="25" t="n">
        <v>2</v>
      </c>
      <c r="M1112" s="26" t="n">
        <f aca="false">IF(0.15*L1112&lt;1,0,ROUND(0.15*L1112,0))</f>
        <v>0</v>
      </c>
      <c r="N1112" s="27" t="n">
        <f aca="false">L1112-M1112</f>
        <v>2</v>
      </c>
      <c r="O1112" s="28" t="n">
        <v>1</v>
      </c>
      <c r="P1112" s="26" t="n">
        <f aca="false">IF(0.15*O1112&lt;1,0,ROUND(0.15*O1112,0))</f>
        <v>0</v>
      </c>
      <c r="Q1112" s="27" t="n">
        <f aca="false">O1112-P1112</f>
        <v>1</v>
      </c>
    </row>
    <row r="1113" customFormat="false" ht="12.75" hidden="false" customHeight="false" outlineLevel="0" collapsed="false">
      <c r="A1113" s="15" t="n">
        <f aca="false">+A1112+1</f>
        <v>1099</v>
      </c>
      <c r="B1113" s="16" t="n">
        <v>32771</v>
      </c>
      <c r="C1113" s="17" t="s">
        <v>1137</v>
      </c>
      <c r="D1113" s="18" t="s">
        <v>25</v>
      </c>
      <c r="E1113" s="24" t="n">
        <f aca="false">+F1113+I1113+L1113+O1113</f>
        <v>16</v>
      </c>
      <c r="F1113" s="25" t="n">
        <v>3</v>
      </c>
      <c r="G1113" s="26" t="n">
        <f aca="false">IF(0.15*F1113&lt;1,0,ROUND(0.15*F1113,0))</f>
        <v>0</v>
      </c>
      <c r="H1113" s="27" t="n">
        <f aca="false">F1113-G1113</f>
        <v>3</v>
      </c>
      <c r="I1113" s="25" t="n">
        <v>5</v>
      </c>
      <c r="J1113" s="26" t="n">
        <f aca="false">IF(0.15*I1113&lt;1,0,ROUND(0.15*I1113,0))</f>
        <v>0</v>
      </c>
      <c r="K1113" s="27" t="n">
        <f aca="false">I1113-J1113</f>
        <v>5</v>
      </c>
      <c r="L1113" s="25" t="n">
        <v>4</v>
      </c>
      <c r="M1113" s="26" t="n">
        <f aca="false">IF(0.15*L1113&lt;1,0,ROUND(0.15*L1113,0))</f>
        <v>0</v>
      </c>
      <c r="N1113" s="27" t="n">
        <f aca="false">L1113-M1113</f>
        <v>4</v>
      </c>
      <c r="O1113" s="28" t="n">
        <v>4</v>
      </c>
      <c r="P1113" s="26" t="n">
        <f aca="false">IF(0.15*O1113&lt;1,0,ROUND(0.15*O1113,0))</f>
        <v>0</v>
      </c>
      <c r="Q1113" s="27" t="n">
        <f aca="false">O1113-P1113</f>
        <v>4</v>
      </c>
    </row>
    <row r="1114" customFormat="false" ht="12.75" hidden="false" customHeight="false" outlineLevel="0" collapsed="false">
      <c r="A1114" s="15" t="n">
        <f aca="false">+A1113+1</f>
        <v>1100</v>
      </c>
      <c r="B1114" s="16" t="n">
        <v>32826</v>
      </c>
      <c r="C1114" s="17" t="s">
        <v>1138</v>
      </c>
      <c r="D1114" s="18" t="s">
        <v>25</v>
      </c>
      <c r="E1114" s="24" t="n">
        <f aca="false">+F1114+I1114+L1114+O1114</f>
        <v>44</v>
      </c>
      <c r="F1114" s="25" t="n">
        <v>8</v>
      </c>
      <c r="G1114" s="26" t="n">
        <f aca="false">IF(0.15*F1114&lt;1,0,ROUND(0.15*F1114,0))</f>
        <v>1</v>
      </c>
      <c r="H1114" s="27" t="n">
        <f aca="false">F1114-G1114</f>
        <v>7</v>
      </c>
      <c r="I1114" s="25" t="n">
        <v>12</v>
      </c>
      <c r="J1114" s="26" t="n">
        <f aca="false">IF(0.15*I1114&lt;1,0,ROUND(0.15*I1114,0))</f>
        <v>2</v>
      </c>
      <c r="K1114" s="27" t="n">
        <f aca="false">I1114-J1114</f>
        <v>10</v>
      </c>
      <c r="L1114" s="25" t="n">
        <v>12</v>
      </c>
      <c r="M1114" s="26" t="n">
        <f aca="false">IF(0.15*L1114&lt;1,0,ROUND(0.15*L1114,0))</f>
        <v>2</v>
      </c>
      <c r="N1114" s="27" t="n">
        <f aca="false">L1114-M1114</f>
        <v>10</v>
      </c>
      <c r="O1114" s="28" t="n">
        <v>12</v>
      </c>
      <c r="P1114" s="26" t="n">
        <f aca="false">IF(0.15*O1114&lt;1,0,ROUND(0.15*O1114,0))</f>
        <v>2</v>
      </c>
      <c r="Q1114" s="27" t="n">
        <f aca="false">O1114-P1114</f>
        <v>10</v>
      </c>
    </row>
    <row r="1115" customFormat="false" ht="12.75" hidden="false" customHeight="false" outlineLevel="0" collapsed="false">
      <c r="A1115" s="15" t="n">
        <f aca="false">+A1114+1</f>
        <v>1101</v>
      </c>
      <c r="B1115" s="16" t="n">
        <v>32829</v>
      </c>
      <c r="C1115" s="17" t="s">
        <v>1139</v>
      </c>
      <c r="D1115" s="18" t="s">
        <v>83</v>
      </c>
      <c r="E1115" s="24" t="n">
        <f aca="false">+F1115+I1115+L1115+O1115</f>
        <v>8</v>
      </c>
      <c r="F1115" s="25" t="n">
        <v>2</v>
      </c>
      <c r="G1115" s="26" t="n">
        <f aca="false">IF(0.15*F1115&lt;1,0,ROUND(0.15*F1115,0))</f>
        <v>0</v>
      </c>
      <c r="H1115" s="27" t="n">
        <f aca="false">F1115-G1115</f>
        <v>2</v>
      </c>
      <c r="I1115" s="25" t="n">
        <v>2</v>
      </c>
      <c r="J1115" s="26" t="n">
        <f aca="false">IF(0.15*I1115&lt;1,0,ROUND(0.15*I1115,0))</f>
        <v>0</v>
      </c>
      <c r="K1115" s="27" t="n">
        <f aca="false">I1115-J1115</f>
        <v>2</v>
      </c>
      <c r="L1115" s="25" t="n">
        <v>2</v>
      </c>
      <c r="M1115" s="26" t="n">
        <f aca="false">IF(0.15*L1115&lt;1,0,ROUND(0.15*L1115,0))</f>
        <v>0</v>
      </c>
      <c r="N1115" s="27" t="n">
        <f aca="false">L1115-M1115</f>
        <v>2</v>
      </c>
      <c r="O1115" s="28" t="n">
        <v>2</v>
      </c>
      <c r="P1115" s="26" t="n">
        <f aca="false">IF(0.15*O1115&lt;1,0,ROUND(0.15*O1115,0))</f>
        <v>0</v>
      </c>
      <c r="Q1115" s="27" t="n">
        <f aca="false">O1115-P1115</f>
        <v>2</v>
      </c>
    </row>
    <row r="1116" customFormat="false" ht="12.75" hidden="false" customHeight="false" outlineLevel="0" collapsed="false">
      <c r="A1116" s="15" t="n">
        <f aca="false">+A1115+1</f>
        <v>1102</v>
      </c>
      <c r="B1116" s="16" t="n">
        <v>32861</v>
      </c>
      <c r="C1116" s="17" t="s">
        <v>1140</v>
      </c>
      <c r="D1116" s="18" t="s">
        <v>25</v>
      </c>
      <c r="E1116" s="24" t="n">
        <f aca="false">+F1116+I1116+L1116+O1116</f>
        <v>2</v>
      </c>
      <c r="F1116" s="25" t="n">
        <v>1</v>
      </c>
      <c r="G1116" s="26" t="n">
        <f aca="false">IF(0.15*F1116&lt;1,0,ROUND(0.15*F1116,0))</f>
        <v>0</v>
      </c>
      <c r="H1116" s="27" t="n">
        <f aca="false">F1116-G1116</f>
        <v>1</v>
      </c>
      <c r="I1116" s="25" t="n">
        <v>1</v>
      </c>
      <c r="J1116" s="26" t="n">
        <f aca="false">IF(0.15*I1116&lt;1,0,ROUND(0.15*I1116,0))</f>
        <v>0</v>
      </c>
      <c r="K1116" s="27" t="n">
        <f aca="false">I1116-J1116</f>
        <v>1</v>
      </c>
      <c r="L1116" s="25" t="n">
        <v>0</v>
      </c>
      <c r="M1116" s="26" t="n">
        <f aca="false">IF(0.15*L1116&lt;1,0,ROUND(0.15*L1116,0))</f>
        <v>0</v>
      </c>
      <c r="N1116" s="27" t="n">
        <f aca="false">L1116-M1116</f>
        <v>0</v>
      </c>
      <c r="O1116" s="28" t="n">
        <v>0</v>
      </c>
      <c r="P1116" s="26" t="n">
        <f aca="false">IF(0.15*O1116&lt;1,0,ROUND(0.15*O1116,0))</f>
        <v>0</v>
      </c>
      <c r="Q1116" s="27" t="n">
        <f aca="false">O1116-P1116</f>
        <v>0</v>
      </c>
    </row>
    <row r="1117" customFormat="false" ht="12.75" hidden="false" customHeight="false" outlineLevel="0" collapsed="false">
      <c r="A1117" s="15" t="n">
        <f aca="false">+A1116+1</f>
        <v>1103</v>
      </c>
      <c r="B1117" s="16" t="n">
        <v>32872</v>
      </c>
      <c r="C1117" s="17" t="s">
        <v>1141</v>
      </c>
      <c r="D1117" s="18" t="s">
        <v>25</v>
      </c>
      <c r="E1117" s="24" t="n">
        <f aca="false">+F1117+I1117+L1117+O1117</f>
        <v>61</v>
      </c>
      <c r="F1117" s="25" t="n">
        <v>12</v>
      </c>
      <c r="G1117" s="26" t="n">
        <f aca="false">IF(0.15*F1117&lt;1,0,ROUND(0.15*F1117,0))</f>
        <v>2</v>
      </c>
      <c r="H1117" s="27" t="n">
        <f aca="false">F1117-G1117</f>
        <v>10</v>
      </c>
      <c r="I1117" s="25" t="n">
        <v>17</v>
      </c>
      <c r="J1117" s="26" t="n">
        <f aca="false">IF(0.15*I1117&lt;1,0,ROUND(0.15*I1117,0))</f>
        <v>3</v>
      </c>
      <c r="K1117" s="27" t="n">
        <f aca="false">I1117-J1117</f>
        <v>14</v>
      </c>
      <c r="L1117" s="25" t="n">
        <v>16</v>
      </c>
      <c r="M1117" s="26" t="n">
        <f aca="false">IF(0.15*L1117&lt;1,0,ROUND(0.15*L1117,0))</f>
        <v>2</v>
      </c>
      <c r="N1117" s="27" t="n">
        <f aca="false">L1117-M1117</f>
        <v>14</v>
      </c>
      <c r="O1117" s="28" t="n">
        <v>16</v>
      </c>
      <c r="P1117" s="26" t="n">
        <f aca="false">IF(0.15*O1117&lt;1,0,ROUND(0.15*O1117,0))</f>
        <v>2</v>
      </c>
      <c r="Q1117" s="27" t="n">
        <f aca="false">O1117-P1117</f>
        <v>14</v>
      </c>
    </row>
    <row r="1118" customFormat="false" ht="12.75" hidden="false" customHeight="false" outlineLevel="0" collapsed="false">
      <c r="A1118" s="15" t="n">
        <f aca="false">+A1117+1</f>
        <v>1104</v>
      </c>
      <c r="B1118" s="16" t="n">
        <v>32878</v>
      </c>
      <c r="C1118" s="17" t="s">
        <v>1142</v>
      </c>
      <c r="D1118" s="18" t="s">
        <v>37</v>
      </c>
      <c r="E1118" s="24" t="n">
        <f aca="false">+F1118+I1118+L1118+O1118</f>
        <v>2</v>
      </c>
      <c r="F1118" s="25" t="n">
        <v>1</v>
      </c>
      <c r="G1118" s="26" t="n">
        <f aca="false">IF(0.15*F1118&lt;1,0,ROUND(0.15*F1118,0))</f>
        <v>0</v>
      </c>
      <c r="H1118" s="27" t="n">
        <f aca="false">F1118-G1118</f>
        <v>1</v>
      </c>
      <c r="I1118" s="25" t="n">
        <v>1</v>
      </c>
      <c r="J1118" s="26" t="n">
        <f aca="false">IF(0.15*I1118&lt;1,0,ROUND(0.15*I1118,0))</f>
        <v>0</v>
      </c>
      <c r="K1118" s="27" t="n">
        <f aca="false">I1118-J1118</f>
        <v>1</v>
      </c>
      <c r="L1118" s="25" t="n">
        <v>0</v>
      </c>
      <c r="M1118" s="26" t="n">
        <f aca="false">IF(0.15*L1118&lt;1,0,ROUND(0.15*L1118,0))</f>
        <v>0</v>
      </c>
      <c r="N1118" s="27" t="n">
        <f aca="false">L1118-M1118</f>
        <v>0</v>
      </c>
      <c r="O1118" s="28" t="n">
        <v>0</v>
      </c>
      <c r="P1118" s="26" t="n">
        <f aca="false">IF(0.15*O1118&lt;1,0,ROUND(0.15*O1118,0))</f>
        <v>0</v>
      </c>
      <c r="Q1118" s="27" t="n">
        <f aca="false">O1118-P1118</f>
        <v>0</v>
      </c>
    </row>
    <row r="1119" customFormat="false" ht="12.75" hidden="false" customHeight="false" outlineLevel="0" collapsed="false">
      <c r="A1119" s="15" t="n">
        <f aca="false">+A1118+1</f>
        <v>1105</v>
      </c>
      <c r="B1119" s="16" t="n">
        <v>32879</v>
      </c>
      <c r="C1119" s="17" t="s">
        <v>1143</v>
      </c>
      <c r="D1119" s="18" t="s">
        <v>25</v>
      </c>
      <c r="E1119" s="24" t="n">
        <f aca="false">+F1119+I1119+L1119+O1119</f>
        <v>11</v>
      </c>
      <c r="F1119" s="25" t="n">
        <v>2</v>
      </c>
      <c r="G1119" s="26" t="n">
        <f aca="false">IF(0.15*F1119&lt;1,0,ROUND(0.15*F1119,0))</f>
        <v>0</v>
      </c>
      <c r="H1119" s="27" t="n">
        <f aca="false">F1119-G1119</f>
        <v>2</v>
      </c>
      <c r="I1119" s="25" t="n">
        <v>4</v>
      </c>
      <c r="J1119" s="26" t="n">
        <f aca="false">IF(0.15*I1119&lt;1,0,ROUND(0.15*I1119,0))</f>
        <v>0</v>
      </c>
      <c r="K1119" s="27" t="n">
        <f aca="false">I1119-J1119</f>
        <v>4</v>
      </c>
      <c r="L1119" s="25" t="n">
        <v>3</v>
      </c>
      <c r="M1119" s="26" t="n">
        <f aca="false">IF(0.15*L1119&lt;1,0,ROUND(0.15*L1119,0))</f>
        <v>0</v>
      </c>
      <c r="N1119" s="27" t="n">
        <f aca="false">L1119-M1119</f>
        <v>3</v>
      </c>
      <c r="O1119" s="28" t="n">
        <v>2</v>
      </c>
      <c r="P1119" s="26" t="n">
        <f aca="false">IF(0.15*O1119&lt;1,0,ROUND(0.15*O1119,0))</f>
        <v>0</v>
      </c>
      <c r="Q1119" s="27" t="n">
        <f aca="false">O1119-P1119</f>
        <v>2</v>
      </c>
    </row>
    <row r="1120" customFormat="false" ht="12.75" hidden="false" customHeight="false" outlineLevel="0" collapsed="false">
      <c r="A1120" s="15" t="n">
        <f aca="false">+A1119+1</f>
        <v>1106</v>
      </c>
      <c r="B1120" s="16" t="n">
        <v>32891</v>
      </c>
      <c r="C1120" s="17" t="s">
        <v>1144</v>
      </c>
      <c r="D1120" s="18" t="s">
        <v>37</v>
      </c>
      <c r="E1120" s="24" t="n">
        <f aca="false">+F1120+I1120+L1120+O1120</f>
        <v>13</v>
      </c>
      <c r="F1120" s="25" t="n">
        <v>2</v>
      </c>
      <c r="G1120" s="26" t="n">
        <f aca="false">IF(0.15*F1120&lt;1,0,ROUND(0.15*F1120,0))</f>
        <v>0</v>
      </c>
      <c r="H1120" s="27" t="n">
        <f aca="false">F1120-G1120</f>
        <v>2</v>
      </c>
      <c r="I1120" s="25" t="n">
        <v>4</v>
      </c>
      <c r="J1120" s="26" t="n">
        <f aca="false">IF(0.15*I1120&lt;1,0,ROUND(0.15*I1120,0))</f>
        <v>0</v>
      </c>
      <c r="K1120" s="27" t="n">
        <f aca="false">I1120-J1120</f>
        <v>4</v>
      </c>
      <c r="L1120" s="25" t="n">
        <v>4</v>
      </c>
      <c r="M1120" s="26" t="n">
        <f aca="false">IF(0.15*L1120&lt;1,0,ROUND(0.15*L1120,0))</f>
        <v>0</v>
      </c>
      <c r="N1120" s="27" t="n">
        <f aca="false">L1120-M1120</f>
        <v>4</v>
      </c>
      <c r="O1120" s="28" t="n">
        <v>3</v>
      </c>
      <c r="P1120" s="26" t="n">
        <f aca="false">IF(0.15*O1120&lt;1,0,ROUND(0.15*O1120,0))</f>
        <v>0</v>
      </c>
      <c r="Q1120" s="27" t="n">
        <f aca="false">O1120-P1120</f>
        <v>3</v>
      </c>
    </row>
    <row r="1121" customFormat="false" ht="12.75" hidden="false" customHeight="false" outlineLevel="0" collapsed="false">
      <c r="A1121" s="15" t="n">
        <f aca="false">+A1120+1</f>
        <v>1107</v>
      </c>
      <c r="B1121" s="16" t="n">
        <v>32920</v>
      </c>
      <c r="C1121" s="17" t="s">
        <v>1145</v>
      </c>
      <c r="D1121" s="18" t="s">
        <v>130</v>
      </c>
      <c r="E1121" s="24" t="n">
        <f aca="false">+F1121+I1121+L1121+O1121</f>
        <v>14</v>
      </c>
      <c r="F1121" s="25" t="n">
        <v>2</v>
      </c>
      <c r="G1121" s="26" t="n">
        <f aca="false">IF(0.15*F1121&lt;1,0,ROUND(0.15*F1121,0))</f>
        <v>0</v>
      </c>
      <c r="H1121" s="27" t="n">
        <f aca="false">F1121-G1121</f>
        <v>2</v>
      </c>
      <c r="I1121" s="25" t="n">
        <v>4</v>
      </c>
      <c r="J1121" s="26" t="n">
        <f aca="false">IF(0.15*I1121&lt;1,0,ROUND(0.15*I1121,0))</f>
        <v>0</v>
      </c>
      <c r="K1121" s="27" t="n">
        <f aca="false">I1121-J1121</f>
        <v>4</v>
      </c>
      <c r="L1121" s="25" t="n">
        <v>4</v>
      </c>
      <c r="M1121" s="26" t="n">
        <f aca="false">IF(0.15*L1121&lt;1,0,ROUND(0.15*L1121,0))</f>
        <v>0</v>
      </c>
      <c r="N1121" s="27" t="n">
        <f aca="false">L1121-M1121</f>
        <v>4</v>
      </c>
      <c r="O1121" s="28" t="n">
        <v>4</v>
      </c>
      <c r="P1121" s="26" t="n">
        <f aca="false">IF(0.15*O1121&lt;1,0,ROUND(0.15*O1121,0))</f>
        <v>0</v>
      </c>
      <c r="Q1121" s="27" t="n">
        <f aca="false">O1121-P1121</f>
        <v>4</v>
      </c>
    </row>
    <row r="1122" customFormat="false" ht="12.75" hidden="false" customHeight="false" outlineLevel="0" collapsed="false">
      <c r="A1122" s="15" t="n">
        <f aca="false">+A1121+1</f>
        <v>1108</v>
      </c>
      <c r="B1122" s="16" t="n">
        <v>32942</v>
      </c>
      <c r="C1122" s="17" t="s">
        <v>1146</v>
      </c>
      <c r="D1122" s="18" t="s">
        <v>108</v>
      </c>
      <c r="E1122" s="24" t="n">
        <f aca="false">+F1122+I1122+L1122+O1122</f>
        <v>1</v>
      </c>
      <c r="F1122" s="25" t="n">
        <v>1</v>
      </c>
      <c r="G1122" s="26" t="n">
        <f aca="false">IF(0.15*F1122&lt;1,0,ROUND(0.15*F1122,0))</f>
        <v>0</v>
      </c>
      <c r="H1122" s="27" t="n">
        <f aca="false">F1122-G1122</f>
        <v>1</v>
      </c>
      <c r="I1122" s="25" t="n">
        <v>0</v>
      </c>
      <c r="J1122" s="26" t="n">
        <f aca="false">IF(0.15*I1122&lt;1,0,ROUND(0.15*I1122,0))</f>
        <v>0</v>
      </c>
      <c r="K1122" s="27" t="n">
        <f aca="false">I1122-J1122</f>
        <v>0</v>
      </c>
      <c r="L1122" s="25" t="n">
        <v>0</v>
      </c>
      <c r="M1122" s="26" t="n">
        <f aca="false">IF(0.15*L1122&lt;1,0,ROUND(0.15*L1122,0))</f>
        <v>0</v>
      </c>
      <c r="N1122" s="27" t="n">
        <f aca="false">L1122-M1122</f>
        <v>0</v>
      </c>
      <c r="O1122" s="28" t="n">
        <v>0</v>
      </c>
      <c r="P1122" s="26" t="n">
        <f aca="false">IF(0.15*O1122&lt;1,0,ROUND(0.15*O1122,0))</f>
        <v>0</v>
      </c>
      <c r="Q1122" s="27" t="n">
        <f aca="false">O1122-P1122</f>
        <v>0</v>
      </c>
    </row>
    <row r="1123" customFormat="false" ht="12.75" hidden="false" customHeight="false" outlineLevel="0" collapsed="false">
      <c r="A1123" s="15" t="n">
        <f aca="false">+A1122+1</f>
        <v>1109</v>
      </c>
      <c r="B1123" s="16" t="n">
        <v>32950</v>
      </c>
      <c r="C1123" s="17" t="s">
        <v>1147</v>
      </c>
      <c r="D1123" s="18" t="s">
        <v>33</v>
      </c>
      <c r="E1123" s="24" t="n">
        <f aca="false">+F1123+I1123+L1123+O1123</f>
        <v>2</v>
      </c>
      <c r="F1123" s="25" t="n">
        <v>1</v>
      </c>
      <c r="G1123" s="26" t="n">
        <f aca="false">IF(0.15*F1123&lt;1,0,ROUND(0.15*F1123,0))</f>
        <v>0</v>
      </c>
      <c r="H1123" s="27" t="n">
        <f aca="false">F1123-G1123</f>
        <v>1</v>
      </c>
      <c r="I1123" s="25" t="n">
        <v>1</v>
      </c>
      <c r="J1123" s="26" t="n">
        <f aca="false">IF(0.15*I1123&lt;1,0,ROUND(0.15*I1123,0))</f>
        <v>0</v>
      </c>
      <c r="K1123" s="27" t="n">
        <f aca="false">I1123-J1123</f>
        <v>1</v>
      </c>
      <c r="L1123" s="25" t="n">
        <v>0</v>
      </c>
      <c r="M1123" s="26" t="n">
        <f aca="false">IF(0.15*L1123&lt;1,0,ROUND(0.15*L1123,0))</f>
        <v>0</v>
      </c>
      <c r="N1123" s="27" t="n">
        <f aca="false">L1123-M1123</f>
        <v>0</v>
      </c>
      <c r="O1123" s="28" t="n">
        <v>0</v>
      </c>
      <c r="P1123" s="26" t="n">
        <f aca="false">IF(0.15*O1123&lt;1,0,ROUND(0.15*O1123,0))</f>
        <v>0</v>
      </c>
      <c r="Q1123" s="27" t="n">
        <f aca="false">O1123-P1123</f>
        <v>0</v>
      </c>
    </row>
    <row r="1124" customFormat="false" ht="12.75" hidden="false" customHeight="false" outlineLevel="0" collapsed="false">
      <c r="A1124" s="15" t="n">
        <f aca="false">+A1123+1</f>
        <v>1110</v>
      </c>
      <c r="B1124" s="16" t="n">
        <v>32953</v>
      </c>
      <c r="C1124" s="17" t="s">
        <v>1148</v>
      </c>
      <c r="D1124" s="18" t="s">
        <v>25</v>
      </c>
      <c r="E1124" s="24" t="n">
        <f aca="false">+F1124+I1124+L1124+O1124</f>
        <v>3</v>
      </c>
      <c r="F1124" s="25" t="n">
        <v>1</v>
      </c>
      <c r="G1124" s="26" t="n">
        <f aca="false">IF(0.15*F1124&lt;1,0,ROUND(0.15*F1124,0))</f>
        <v>0</v>
      </c>
      <c r="H1124" s="27" t="n">
        <f aca="false">F1124-G1124</f>
        <v>1</v>
      </c>
      <c r="I1124" s="25" t="n">
        <v>1</v>
      </c>
      <c r="J1124" s="26" t="n">
        <f aca="false">IF(0.15*I1124&lt;1,0,ROUND(0.15*I1124,0))</f>
        <v>0</v>
      </c>
      <c r="K1124" s="27" t="n">
        <f aca="false">I1124-J1124</f>
        <v>1</v>
      </c>
      <c r="L1124" s="25" t="n">
        <v>1</v>
      </c>
      <c r="M1124" s="26" t="n">
        <f aca="false">IF(0.15*L1124&lt;1,0,ROUND(0.15*L1124,0))</f>
        <v>0</v>
      </c>
      <c r="N1124" s="27" t="n">
        <f aca="false">L1124-M1124</f>
        <v>1</v>
      </c>
      <c r="O1124" s="28" t="n">
        <v>0</v>
      </c>
      <c r="P1124" s="26" t="n">
        <f aca="false">IF(0.15*O1124&lt;1,0,ROUND(0.15*O1124,0))</f>
        <v>0</v>
      </c>
      <c r="Q1124" s="27" t="n">
        <f aca="false">O1124-P1124</f>
        <v>0</v>
      </c>
    </row>
    <row r="1125" customFormat="false" ht="12.75" hidden="false" customHeight="false" outlineLevel="0" collapsed="false">
      <c r="A1125" s="15" t="n">
        <f aca="false">+A1124+1</f>
        <v>1111</v>
      </c>
      <c r="B1125" s="16" t="n">
        <v>32961</v>
      </c>
      <c r="C1125" s="17" t="s">
        <v>1149</v>
      </c>
      <c r="D1125" s="18" t="s">
        <v>25</v>
      </c>
      <c r="E1125" s="24" t="n">
        <f aca="false">+F1125+I1125+L1125+O1125</f>
        <v>57</v>
      </c>
      <c r="F1125" s="25" t="n">
        <v>10</v>
      </c>
      <c r="G1125" s="26" t="n">
        <f aca="false">IF(0.15*F1125&lt;1,0,ROUND(0.15*F1125,0))</f>
        <v>2</v>
      </c>
      <c r="H1125" s="27" t="n">
        <f aca="false">F1125-G1125</f>
        <v>8</v>
      </c>
      <c r="I1125" s="25" t="n">
        <v>16</v>
      </c>
      <c r="J1125" s="26" t="n">
        <f aca="false">IF(0.15*I1125&lt;1,0,ROUND(0.15*I1125,0))</f>
        <v>2</v>
      </c>
      <c r="K1125" s="27" t="n">
        <f aca="false">I1125-J1125</f>
        <v>14</v>
      </c>
      <c r="L1125" s="25" t="n">
        <v>16</v>
      </c>
      <c r="M1125" s="26" t="n">
        <f aca="false">IF(0.15*L1125&lt;1,0,ROUND(0.15*L1125,0))</f>
        <v>2</v>
      </c>
      <c r="N1125" s="27" t="n">
        <f aca="false">L1125-M1125</f>
        <v>14</v>
      </c>
      <c r="O1125" s="28" t="n">
        <v>15</v>
      </c>
      <c r="P1125" s="26" t="n">
        <f aca="false">IF(0.15*O1125&lt;1,0,ROUND(0.15*O1125,0))</f>
        <v>2</v>
      </c>
      <c r="Q1125" s="27" t="n">
        <f aca="false">O1125-P1125</f>
        <v>13</v>
      </c>
    </row>
    <row r="1126" customFormat="false" ht="12.75" hidden="false" customHeight="false" outlineLevel="0" collapsed="false">
      <c r="A1126" s="15" t="n">
        <f aca="false">+A1125+1</f>
        <v>1112</v>
      </c>
      <c r="B1126" s="16" t="n">
        <v>32971</v>
      </c>
      <c r="C1126" s="17" t="s">
        <v>1150</v>
      </c>
      <c r="D1126" s="18" t="s">
        <v>28</v>
      </c>
      <c r="E1126" s="24" t="n">
        <f aca="false">+F1126+I1126+L1126+O1126</f>
        <v>2</v>
      </c>
      <c r="F1126" s="25" t="n">
        <v>1</v>
      </c>
      <c r="G1126" s="26" t="n">
        <f aca="false">IF(0.15*F1126&lt;1,0,ROUND(0.15*F1126,0))</f>
        <v>0</v>
      </c>
      <c r="H1126" s="27" t="n">
        <f aca="false">F1126-G1126</f>
        <v>1</v>
      </c>
      <c r="I1126" s="25" t="n">
        <v>1</v>
      </c>
      <c r="J1126" s="26" t="n">
        <f aca="false">IF(0.15*I1126&lt;1,0,ROUND(0.15*I1126,0))</f>
        <v>0</v>
      </c>
      <c r="K1126" s="27" t="n">
        <f aca="false">I1126-J1126</f>
        <v>1</v>
      </c>
      <c r="L1126" s="25" t="n">
        <v>0</v>
      </c>
      <c r="M1126" s="26" t="n">
        <f aca="false">IF(0.15*L1126&lt;1,0,ROUND(0.15*L1126,0))</f>
        <v>0</v>
      </c>
      <c r="N1126" s="27" t="n">
        <f aca="false">L1126-M1126</f>
        <v>0</v>
      </c>
      <c r="O1126" s="28" t="n">
        <v>0</v>
      </c>
      <c r="P1126" s="26" t="n">
        <f aca="false">IF(0.15*O1126&lt;1,0,ROUND(0.15*O1126,0))</f>
        <v>0</v>
      </c>
      <c r="Q1126" s="27" t="n">
        <f aca="false">O1126-P1126</f>
        <v>0</v>
      </c>
    </row>
    <row r="1127" customFormat="false" ht="12.75" hidden="false" customHeight="false" outlineLevel="0" collapsed="false">
      <c r="A1127" s="15" t="n">
        <f aca="false">+A1126+1</f>
        <v>1113</v>
      </c>
      <c r="B1127" s="16" t="n">
        <v>33012</v>
      </c>
      <c r="C1127" s="17" t="s">
        <v>1151</v>
      </c>
      <c r="D1127" s="18" t="s">
        <v>25</v>
      </c>
      <c r="E1127" s="24" t="n">
        <f aca="false">+F1127+I1127+L1127+O1127</f>
        <v>105</v>
      </c>
      <c r="F1127" s="25" t="n">
        <v>20</v>
      </c>
      <c r="G1127" s="26" t="n">
        <f aca="false">IF(0.15*F1127&lt;1,0,ROUND(0.15*F1127,0))</f>
        <v>3</v>
      </c>
      <c r="H1127" s="27" t="n">
        <f aca="false">F1127-G1127</f>
        <v>17</v>
      </c>
      <c r="I1127" s="25" t="n">
        <v>29</v>
      </c>
      <c r="J1127" s="26" t="n">
        <f aca="false">IF(0.15*I1127&lt;1,0,ROUND(0.15*I1127,0))</f>
        <v>4</v>
      </c>
      <c r="K1127" s="27" t="n">
        <f aca="false">I1127-J1127</f>
        <v>25</v>
      </c>
      <c r="L1127" s="25" t="n">
        <v>28</v>
      </c>
      <c r="M1127" s="26" t="n">
        <f aca="false">IF(0.15*L1127&lt;1,0,ROUND(0.15*L1127,0))</f>
        <v>4</v>
      </c>
      <c r="N1127" s="27" t="n">
        <f aca="false">L1127-M1127</f>
        <v>24</v>
      </c>
      <c r="O1127" s="28" t="n">
        <v>28</v>
      </c>
      <c r="P1127" s="26" t="n">
        <f aca="false">IF(0.15*O1127&lt;1,0,ROUND(0.15*O1127,0))</f>
        <v>4</v>
      </c>
      <c r="Q1127" s="27" t="n">
        <f aca="false">O1127-P1127</f>
        <v>24</v>
      </c>
    </row>
    <row r="1128" customFormat="false" ht="12.75" hidden="false" customHeight="false" outlineLevel="0" collapsed="false">
      <c r="A1128" s="15" t="n">
        <f aca="false">+A1127+1</f>
        <v>1114</v>
      </c>
      <c r="B1128" s="16" t="n">
        <v>33023</v>
      </c>
      <c r="C1128" s="17" t="s">
        <v>1152</v>
      </c>
      <c r="D1128" s="18" t="s">
        <v>18</v>
      </c>
      <c r="E1128" s="24" t="n">
        <f aca="false">+F1128+I1128+L1128+O1128</f>
        <v>3</v>
      </c>
      <c r="F1128" s="25" t="n">
        <v>1</v>
      </c>
      <c r="G1128" s="26" t="n">
        <f aca="false">IF(0.15*F1128&lt;1,0,ROUND(0.15*F1128,0))</f>
        <v>0</v>
      </c>
      <c r="H1128" s="27" t="n">
        <f aca="false">F1128-G1128</f>
        <v>1</v>
      </c>
      <c r="I1128" s="25" t="n">
        <v>1</v>
      </c>
      <c r="J1128" s="26" t="n">
        <f aca="false">IF(0.15*I1128&lt;1,0,ROUND(0.15*I1128,0))</f>
        <v>0</v>
      </c>
      <c r="K1128" s="27" t="n">
        <f aca="false">I1128-J1128</f>
        <v>1</v>
      </c>
      <c r="L1128" s="25" t="n">
        <v>1</v>
      </c>
      <c r="M1128" s="26" t="n">
        <f aca="false">IF(0.15*L1128&lt;1,0,ROUND(0.15*L1128,0))</f>
        <v>0</v>
      </c>
      <c r="N1128" s="27" t="n">
        <f aca="false">L1128-M1128</f>
        <v>1</v>
      </c>
      <c r="O1128" s="28" t="n">
        <v>0</v>
      </c>
      <c r="P1128" s="26" t="n">
        <f aca="false">IF(0.15*O1128&lt;1,0,ROUND(0.15*O1128,0))</f>
        <v>0</v>
      </c>
      <c r="Q1128" s="27" t="n">
        <f aca="false">O1128-P1128</f>
        <v>0</v>
      </c>
    </row>
    <row r="1129" customFormat="false" ht="12.75" hidden="false" customHeight="false" outlineLevel="0" collapsed="false">
      <c r="A1129" s="15" t="n">
        <f aca="false">+A1128+1</f>
        <v>1115</v>
      </c>
      <c r="B1129" s="16" t="n">
        <v>33029</v>
      </c>
      <c r="C1129" s="17" t="s">
        <v>1153</v>
      </c>
      <c r="D1129" s="18" t="s">
        <v>21</v>
      </c>
      <c r="E1129" s="24" t="n">
        <f aca="false">+F1129+I1129+L1129+O1129</f>
        <v>20</v>
      </c>
      <c r="F1129" s="25" t="n">
        <v>3</v>
      </c>
      <c r="G1129" s="26" t="n">
        <f aca="false">IF(0.15*F1129&lt;1,0,ROUND(0.15*F1129,0))</f>
        <v>0</v>
      </c>
      <c r="H1129" s="27" t="n">
        <f aca="false">F1129-G1129</f>
        <v>3</v>
      </c>
      <c r="I1129" s="25" t="n">
        <v>6</v>
      </c>
      <c r="J1129" s="26" t="n">
        <f aca="false">IF(0.15*I1129&lt;1,0,ROUND(0.15*I1129,0))</f>
        <v>0</v>
      </c>
      <c r="K1129" s="27" t="n">
        <f aca="false">I1129-J1129</f>
        <v>6</v>
      </c>
      <c r="L1129" s="25" t="n">
        <v>6</v>
      </c>
      <c r="M1129" s="26" t="n">
        <f aca="false">IF(0.15*L1129&lt;1,0,ROUND(0.15*L1129,0))</f>
        <v>0</v>
      </c>
      <c r="N1129" s="27" t="n">
        <f aca="false">L1129-M1129</f>
        <v>6</v>
      </c>
      <c r="O1129" s="28" t="n">
        <v>5</v>
      </c>
      <c r="P1129" s="26" t="n">
        <f aca="false">IF(0.15*O1129&lt;1,0,ROUND(0.15*O1129,0))</f>
        <v>0</v>
      </c>
      <c r="Q1129" s="27" t="n">
        <f aca="false">O1129-P1129</f>
        <v>5</v>
      </c>
    </row>
    <row r="1130" customFormat="false" ht="12.75" hidden="false" customHeight="false" outlineLevel="0" collapsed="false">
      <c r="A1130" s="15" t="n">
        <f aca="false">+A1129+1</f>
        <v>1116</v>
      </c>
      <c r="B1130" s="16" t="n">
        <v>33078</v>
      </c>
      <c r="C1130" s="17" t="s">
        <v>1154</v>
      </c>
      <c r="D1130" s="18" t="s">
        <v>28</v>
      </c>
      <c r="E1130" s="24" t="n">
        <f aca="false">+F1130+I1130+L1130+O1130</f>
        <v>7</v>
      </c>
      <c r="F1130" s="25" t="n">
        <v>1</v>
      </c>
      <c r="G1130" s="26" t="n">
        <f aca="false">IF(0.15*F1130&lt;1,0,ROUND(0.15*F1130,0))</f>
        <v>0</v>
      </c>
      <c r="H1130" s="27" t="n">
        <f aca="false">F1130-G1130</f>
        <v>1</v>
      </c>
      <c r="I1130" s="25" t="n">
        <v>2</v>
      </c>
      <c r="J1130" s="26" t="n">
        <f aca="false">IF(0.15*I1130&lt;1,0,ROUND(0.15*I1130,0))</f>
        <v>0</v>
      </c>
      <c r="K1130" s="27" t="n">
        <f aca="false">I1130-J1130</f>
        <v>2</v>
      </c>
      <c r="L1130" s="25" t="n">
        <v>2</v>
      </c>
      <c r="M1130" s="26" t="n">
        <f aca="false">IF(0.15*L1130&lt;1,0,ROUND(0.15*L1130,0))</f>
        <v>0</v>
      </c>
      <c r="N1130" s="27" t="n">
        <f aca="false">L1130-M1130</f>
        <v>2</v>
      </c>
      <c r="O1130" s="28" t="n">
        <v>2</v>
      </c>
      <c r="P1130" s="26" t="n">
        <f aca="false">IF(0.15*O1130&lt;1,0,ROUND(0.15*O1130,0))</f>
        <v>0</v>
      </c>
      <c r="Q1130" s="27" t="n">
        <f aca="false">O1130-P1130</f>
        <v>2</v>
      </c>
    </row>
    <row r="1131" customFormat="false" ht="12.75" hidden="false" customHeight="false" outlineLevel="0" collapsed="false">
      <c r="A1131" s="15" t="n">
        <f aca="false">+A1130+1</f>
        <v>1117</v>
      </c>
      <c r="B1131" s="16" t="n">
        <v>33105</v>
      </c>
      <c r="C1131" s="17" t="s">
        <v>1155</v>
      </c>
      <c r="D1131" s="18" t="s">
        <v>33</v>
      </c>
      <c r="E1131" s="24" t="n">
        <f aca="false">+F1131+I1131+L1131+O1131</f>
        <v>8</v>
      </c>
      <c r="F1131" s="25" t="n">
        <v>2</v>
      </c>
      <c r="G1131" s="26" t="n">
        <f aca="false">IF(0.15*F1131&lt;1,0,ROUND(0.15*F1131,0))</f>
        <v>0</v>
      </c>
      <c r="H1131" s="27" t="n">
        <f aca="false">F1131-G1131</f>
        <v>2</v>
      </c>
      <c r="I1131" s="25" t="n">
        <v>2</v>
      </c>
      <c r="J1131" s="26" t="n">
        <f aca="false">IF(0.15*I1131&lt;1,0,ROUND(0.15*I1131,0))</f>
        <v>0</v>
      </c>
      <c r="K1131" s="27" t="n">
        <f aca="false">I1131-J1131</f>
        <v>2</v>
      </c>
      <c r="L1131" s="25" t="n">
        <v>2</v>
      </c>
      <c r="M1131" s="26" t="n">
        <f aca="false">IF(0.15*L1131&lt;1,0,ROUND(0.15*L1131,0))</f>
        <v>0</v>
      </c>
      <c r="N1131" s="27" t="n">
        <f aca="false">L1131-M1131</f>
        <v>2</v>
      </c>
      <c r="O1131" s="28" t="n">
        <v>2</v>
      </c>
      <c r="P1131" s="26" t="n">
        <f aca="false">IF(0.15*O1131&lt;1,0,ROUND(0.15*O1131,0))</f>
        <v>0</v>
      </c>
      <c r="Q1131" s="27" t="n">
        <f aca="false">O1131-P1131</f>
        <v>2</v>
      </c>
    </row>
    <row r="1132" customFormat="false" ht="12.75" hidden="false" customHeight="false" outlineLevel="0" collapsed="false">
      <c r="A1132" s="15" t="n">
        <f aca="false">+A1131+1</f>
        <v>1118</v>
      </c>
      <c r="B1132" s="16" t="n">
        <v>70001</v>
      </c>
      <c r="C1132" s="17" t="s">
        <v>1156</v>
      </c>
      <c r="D1132" s="18" t="s">
        <v>28</v>
      </c>
      <c r="E1132" s="24" t="n">
        <f aca="false">+F1132+I1132+L1132+O1132</f>
        <v>2</v>
      </c>
      <c r="F1132" s="25" t="n">
        <v>1</v>
      </c>
      <c r="G1132" s="26" t="n">
        <f aca="false">IF(0.15*F1132&lt;1,0,ROUND(0.15*F1132,0))</f>
        <v>0</v>
      </c>
      <c r="H1132" s="27" t="n">
        <f aca="false">F1132-G1132</f>
        <v>1</v>
      </c>
      <c r="I1132" s="25" t="n">
        <v>1</v>
      </c>
      <c r="J1132" s="26" t="n">
        <f aca="false">IF(0.15*I1132&lt;1,0,ROUND(0.15*I1132,0))</f>
        <v>0</v>
      </c>
      <c r="K1132" s="27" t="n">
        <f aca="false">I1132-J1132</f>
        <v>1</v>
      </c>
      <c r="L1132" s="25" t="n">
        <v>0</v>
      </c>
      <c r="M1132" s="26" t="n">
        <f aca="false">IF(0.15*L1132&lt;1,0,ROUND(0.15*L1132,0))</f>
        <v>0</v>
      </c>
      <c r="N1132" s="27" t="n">
        <f aca="false">L1132-M1132</f>
        <v>0</v>
      </c>
      <c r="O1132" s="28" t="n">
        <v>0</v>
      </c>
      <c r="P1132" s="26" t="n">
        <f aca="false">IF(0.15*O1132&lt;1,0,ROUND(0.15*O1132,0))</f>
        <v>0</v>
      </c>
      <c r="Q1132" s="27" t="n">
        <f aca="false">O1132-P1132</f>
        <v>0</v>
      </c>
    </row>
    <row r="1133" customFormat="false" ht="12.75" hidden="false" customHeight="false" outlineLevel="0" collapsed="false">
      <c r="A1133" s="15" t="n">
        <f aca="false">+A1132+1</f>
        <v>1119</v>
      </c>
      <c r="B1133" s="16" t="n">
        <v>70003</v>
      </c>
      <c r="C1133" s="17" t="s">
        <v>1157</v>
      </c>
      <c r="D1133" s="18" t="s">
        <v>28</v>
      </c>
      <c r="E1133" s="24" t="n">
        <f aca="false">+F1133+I1133+L1133+O1133</f>
        <v>2</v>
      </c>
      <c r="F1133" s="25" t="n">
        <v>1</v>
      </c>
      <c r="G1133" s="26" t="n">
        <f aca="false">IF(0.15*F1133&lt;1,0,ROUND(0.15*F1133,0))</f>
        <v>0</v>
      </c>
      <c r="H1133" s="27" t="n">
        <f aca="false">F1133-G1133</f>
        <v>1</v>
      </c>
      <c r="I1133" s="25" t="n">
        <v>1</v>
      </c>
      <c r="J1133" s="26" t="n">
        <f aca="false">IF(0.15*I1133&lt;1,0,ROUND(0.15*I1133,0))</f>
        <v>0</v>
      </c>
      <c r="K1133" s="27" t="n">
        <f aca="false">I1133-J1133</f>
        <v>1</v>
      </c>
      <c r="L1133" s="25" t="n">
        <v>0</v>
      </c>
      <c r="M1133" s="26" t="n">
        <f aca="false">IF(0.15*L1133&lt;1,0,ROUND(0.15*L1133,0))</f>
        <v>0</v>
      </c>
      <c r="N1133" s="27" t="n">
        <f aca="false">L1133-M1133</f>
        <v>0</v>
      </c>
      <c r="O1133" s="28" t="n">
        <v>0</v>
      </c>
      <c r="P1133" s="26" t="n">
        <f aca="false">IF(0.15*O1133&lt;1,0,ROUND(0.15*O1133,0))</f>
        <v>0</v>
      </c>
      <c r="Q1133" s="27" t="n">
        <f aca="false">O1133-P1133</f>
        <v>0</v>
      </c>
    </row>
    <row r="1134" customFormat="false" ht="12.75" hidden="false" customHeight="false" outlineLevel="0" collapsed="false">
      <c r="A1134" s="15" t="n">
        <f aca="false">+A1133+1</f>
        <v>1120</v>
      </c>
      <c r="B1134" s="16" t="n">
        <v>70004</v>
      </c>
      <c r="C1134" s="17" t="s">
        <v>1158</v>
      </c>
      <c r="D1134" s="18" t="s">
        <v>108</v>
      </c>
      <c r="E1134" s="24" t="n">
        <f aca="false">+F1134+I1134+L1134+O1134</f>
        <v>34</v>
      </c>
      <c r="F1134" s="25" t="n">
        <v>6</v>
      </c>
      <c r="G1134" s="26" t="n">
        <f aca="false">IF(0.15*F1134&lt;1,0,ROUND(0.15*F1134,0))</f>
        <v>0</v>
      </c>
      <c r="H1134" s="27" t="n">
        <f aca="false">F1134-G1134</f>
        <v>6</v>
      </c>
      <c r="I1134" s="25" t="n">
        <v>10</v>
      </c>
      <c r="J1134" s="26" t="n">
        <f aca="false">IF(0.15*I1134&lt;1,0,ROUND(0.15*I1134,0))</f>
        <v>2</v>
      </c>
      <c r="K1134" s="27" t="n">
        <f aca="false">I1134-J1134</f>
        <v>8</v>
      </c>
      <c r="L1134" s="25" t="n">
        <v>9</v>
      </c>
      <c r="M1134" s="26" t="n">
        <f aca="false">IF(0.15*L1134&lt;1,0,ROUND(0.15*L1134,0))</f>
        <v>1</v>
      </c>
      <c r="N1134" s="27" t="n">
        <f aca="false">L1134-M1134</f>
        <v>8</v>
      </c>
      <c r="O1134" s="28" t="n">
        <v>9</v>
      </c>
      <c r="P1134" s="26" t="n">
        <f aca="false">IF(0.15*O1134&lt;1,0,ROUND(0.15*O1134,0))</f>
        <v>1</v>
      </c>
      <c r="Q1134" s="27" t="n">
        <f aca="false">O1134-P1134</f>
        <v>8</v>
      </c>
    </row>
    <row r="1135" customFormat="false" ht="12.75" hidden="false" customHeight="false" outlineLevel="0" collapsed="false">
      <c r="A1135" s="15" t="n">
        <f aca="false">+A1134+1</f>
        <v>1121</v>
      </c>
      <c r="B1135" s="16" t="n">
        <v>70005</v>
      </c>
      <c r="C1135" s="17" t="s">
        <v>1159</v>
      </c>
      <c r="D1135" s="18" t="s">
        <v>18</v>
      </c>
      <c r="E1135" s="24" t="n">
        <f aca="false">+F1135+I1135+L1135+O1135</f>
        <v>7</v>
      </c>
      <c r="F1135" s="25" t="n">
        <v>1</v>
      </c>
      <c r="G1135" s="26" t="n">
        <f aca="false">IF(0.15*F1135&lt;1,0,ROUND(0.15*F1135,0))</f>
        <v>0</v>
      </c>
      <c r="H1135" s="27" t="n">
        <f aca="false">F1135-G1135</f>
        <v>1</v>
      </c>
      <c r="I1135" s="25" t="n">
        <v>2</v>
      </c>
      <c r="J1135" s="26" t="n">
        <f aca="false">IF(0.15*I1135&lt;1,0,ROUND(0.15*I1135,0))</f>
        <v>0</v>
      </c>
      <c r="K1135" s="27" t="n">
        <f aca="false">I1135-J1135</f>
        <v>2</v>
      </c>
      <c r="L1135" s="25" t="n">
        <v>2</v>
      </c>
      <c r="M1135" s="26" t="n">
        <f aca="false">IF(0.15*L1135&lt;1,0,ROUND(0.15*L1135,0))</f>
        <v>0</v>
      </c>
      <c r="N1135" s="27" t="n">
        <f aca="false">L1135-M1135</f>
        <v>2</v>
      </c>
      <c r="O1135" s="28" t="n">
        <v>2</v>
      </c>
      <c r="P1135" s="26" t="n">
        <f aca="false">IF(0.15*O1135&lt;1,0,ROUND(0.15*O1135,0))</f>
        <v>0</v>
      </c>
      <c r="Q1135" s="27" t="n">
        <f aca="false">O1135-P1135</f>
        <v>2</v>
      </c>
    </row>
    <row r="1136" customFormat="false" ht="12.75" hidden="false" customHeight="false" outlineLevel="0" collapsed="false">
      <c r="A1136" s="15" t="n">
        <f aca="false">+A1135+1</f>
        <v>1122</v>
      </c>
      <c r="B1136" s="16" t="n">
        <v>70006</v>
      </c>
      <c r="C1136" s="17" t="s">
        <v>1160</v>
      </c>
      <c r="D1136" s="18" t="s">
        <v>18</v>
      </c>
      <c r="E1136" s="24" t="n">
        <f aca="false">+F1136+I1136+L1136+O1136</f>
        <v>4</v>
      </c>
      <c r="F1136" s="25" t="n">
        <v>1</v>
      </c>
      <c r="G1136" s="26" t="n">
        <f aca="false">IF(0.15*F1136&lt;1,0,ROUND(0.15*F1136,0))</f>
        <v>0</v>
      </c>
      <c r="H1136" s="27" t="n">
        <f aca="false">F1136-G1136</f>
        <v>1</v>
      </c>
      <c r="I1136" s="25" t="n">
        <v>1</v>
      </c>
      <c r="J1136" s="26" t="n">
        <f aca="false">IF(0.15*I1136&lt;1,0,ROUND(0.15*I1136,0))</f>
        <v>0</v>
      </c>
      <c r="K1136" s="27" t="n">
        <f aca="false">I1136-J1136</f>
        <v>1</v>
      </c>
      <c r="L1136" s="25" t="n">
        <v>1</v>
      </c>
      <c r="M1136" s="26" t="n">
        <f aca="false">IF(0.15*L1136&lt;1,0,ROUND(0.15*L1136,0))</f>
        <v>0</v>
      </c>
      <c r="N1136" s="27" t="n">
        <f aca="false">L1136-M1136</f>
        <v>1</v>
      </c>
      <c r="O1136" s="28" t="n">
        <v>1</v>
      </c>
      <c r="P1136" s="26" t="n">
        <f aca="false">IF(0.15*O1136&lt;1,0,ROUND(0.15*O1136,0))</f>
        <v>0</v>
      </c>
      <c r="Q1136" s="27" t="n">
        <f aca="false">O1136-P1136</f>
        <v>1</v>
      </c>
    </row>
    <row r="1137" customFormat="false" ht="12.75" hidden="false" customHeight="false" outlineLevel="0" collapsed="false">
      <c r="A1137" s="15" t="n">
        <f aca="false">+A1136+1</f>
        <v>1123</v>
      </c>
      <c r="B1137" s="16" t="n">
        <v>70009</v>
      </c>
      <c r="C1137" s="17" t="s">
        <v>1161</v>
      </c>
      <c r="D1137" s="18" t="s">
        <v>42</v>
      </c>
      <c r="E1137" s="24" t="n">
        <f aca="false">+F1137+I1137+L1137+O1137</f>
        <v>1</v>
      </c>
      <c r="F1137" s="25" t="n">
        <v>1</v>
      </c>
      <c r="G1137" s="26" t="n">
        <f aca="false">IF(0.15*F1137&lt;1,0,ROUND(0.15*F1137,0))</f>
        <v>0</v>
      </c>
      <c r="H1137" s="27" t="n">
        <f aca="false">F1137-G1137</f>
        <v>1</v>
      </c>
      <c r="I1137" s="25" t="n">
        <v>0</v>
      </c>
      <c r="J1137" s="26" t="n">
        <f aca="false">IF(0.15*I1137&lt;1,0,ROUND(0.15*I1137,0))</f>
        <v>0</v>
      </c>
      <c r="K1137" s="27" t="n">
        <f aca="false">I1137-J1137</f>
        <v>0</v>
      </c>
      <c r="L1137" s="25" t="n">
        <v>0</v>
      </c>
      <c r="M1137" s="26" t="n">
        <f aca="false">IF(0.15*L1137&lt;1,0,ROUND(0.15*L1137,0))</f>
        <v>0</v>
      </c>
      <c r="N1137" s="27" t="n">
        <f aca="false">L1137-M1137</f>
        <v>0</v>
      </c>
      <c r="O1137" s="28" t="n">
        <v>0</v>
      </c>
      <c r="P1137" s="26" t="n">
        <f aca="false">IF(0.15*O1137&lt;1,0,ROUND(0.15*O1137,0))</f>
        <v>0</v>
      </c>
      <c r="Q1137" s="27" t="n">
        <f aca="false">O1137-P1137</f>
        <v>0</v>
      </c>
    </row>
    <row r="1138" customFormat="false" ht="12.75" hidden="false" customHeight="false" outlineLevel="0" collapsed="false">
      <c r="A1138" s="15" t="n">
        <f aca="false">+A1137+1</f>
        <v>1124</v>
      </c>
      <c r="B1138" s="16" t="n">
        <v>70013</v>
      </c>
      <c r="C1138" s="17" t="s">
        <v>1162</v>
      </c>
      <c r="D1138" s="18" t="s">
        <v>28</v>
      </c>
      <c r="E1138" s="24" t="n">
        <f aca="false">+F1138+I1138+L1138+O1138</f>
        <v>2</v>
      </c>
      <c r="F1138" s="25" t="n">
        <v>1</v>
      </c>
      <c r="G1138" s="26" t="n">
        <f aca="false">IF(0.15*F1138&lt;1,0,ROUND(0.15*F1138,0))</f>
        <v>0</v>
      </c>
      <c r="H1138" s="27" t="n">
        <f aca="false">F1138-G1138</f>
        <v>1</v>
      </c>
      <c r="I1138" s="25" t="n">
        <v>1</v>
      </c>
      <c r="J1138" s="26" t="n">
        <f aca="false">IF(0.15*I1138&lt;1,0,ROUND(0.15*I1138,0))</f>
        <v>0</v>
      </c>
      <c r="K1138" s="27" t="n">
        <f aca="false">I1138-J1138</f>
        <v>1</v>
      </c>
      <c r="L1138" s="25" t="n">
        <v>0</v>
      </c>
      <c r="M1138" s="26" t="n">
        <f aca="false">IF(0.15*L1138&lt;1,0,ROUND(0.15*L1138,0))</f>
        <v>0</v>
      </c>
      <c r="N1138" s="27" t="n">
        <f aca="false">L1138-M1138</f>
        <v>0</v>
      </c>
      <c r="O1138" s="28" t="n">
        <v>0</v>
      </c>
      <c r="P1138" s="26" t="n">
        <f aca="false">IF(0.15*O1138&lt;1,0,ROUND(0.15*O1138,0))</f>
        <v>0</v>
      </c>
      <c r="Q1138" s="27" t="n">
        <f aca="false">O1138-P1138</f>
        <v>0</v>
      </c>
    </row>
    <row r="1139" customFormat="false" ht="12.75" hidden="false" customHeight="false" outlineLevel="0" collapsed="false">
      <c r="A1139" s="15" t="n">
        <f aca="false">+A1138+1</f>
        <v>1125</v>
      </c>
      <c r="B1139" s="16" t="n">
        <v>70017</v>
      </c>
      <c r="C1139" s="17" t="s">
        <v>1163</v>
      </c>
      <c r="D1139" s="18" t="s">
        <v>136</v>
      </c>
      <c r="E1139" s="24" t="n">
        <f aca="false">+F1139+I1139+L1139+O1139</f>
        <v>11</v>
      </c>
      <c r="F1139" s="25" t="n">
        <v>2</v>
      </c>
      <c r="G1139" s="26" t="n">
        <f aca="false">IF(0.15*F1139&lt;1,0,ROUND(0.15*F1139,0))</f>
        <v>0</v>
      </c>
      <c r="H1139" s="27" t="n">
        <f aca="false">F1139-G1139</f>
        <v>2</v>
      </c>
      <c r="I1139" s="25" t="n">
        <v>4</v>
      </c>
      <c r="J1139" s="26" t="n">
        <f aca="false">IF(0.15*I1139&lt;1,0,ROUND(0.15*I1139,0))</f>
        <v>0</v>
      </c>
      <c r="K1139" s="27" t="n">
        <f aca="false">I1139-J1139</f>
        <v>4</v>
      </c>
      <c r="L1139" s="25" t="n">
        <v>3</v>
      </c>
      <c r="M1139" s="26" t="n">
        <f aca="false">IF(0.15*L1139&lt;1,0,ROUND(0.15*L1139,0))</f>
        <v>0</v>
      </c>
      <c r="N1139" s="27" t="n">
        <f aca="false">L1139-M1139</f>
        <v>3</v>
      </c>
      <c r="O1139" s="28" t="n">
        <v>2</v>
      </c>
      <c r="P1139" s="26" t="n">
        <f aca="false">IF(0.15*O1139&lt;1,0,ROUND(0.15*O1139,0))</f>
        <v>0</v>
      </c>
      <c r="Q1139" s="27" t="n">
        <f aca="false">O1139-P1139</f>
        <v>2</v>
      </c>
    </row>
    <row r="1140" customFormat="false" ht="12.75" hidden="false" customHeight="false" outlineLevel="0" collapsed="false">
      <c r="A1140" s="15" t="n">
        <f aca="false">+A1139+1</f>
        <v>1126</v>
      </c>
      <c r="B1140" s="16" t="n">
        <v>70018</v>
      </c>
      <c r="C1140" s="17" t="s">
        <v>1164</v>
      </c>
      <c r="D1140" s="18" t="s">
        <v>108</v>
      </c>
      <c r="E1140" s="24" t="n">
        <f aca="false">+F1140+I1140+L1140+O1140</f>
        <v>5</v>
      </c>
      <c r="F1140" s="25" t="n">
        <v>1</v>
      </c>
      <c r="G1140" s="26" t="n">
        <f aca="false">IF(0.15*F1140&lt;1,0,ROUND(0.15*F1140,0))</f>
        <v>0</v>
      </c>
      <c r="H1140" s="27" t="n">
        <f aca="false">F1140-G1140</f>
        <v>1</v>
      </c>
      <c r="I1140" s="25" t="n">
        <v>2</v>
      </c>
      <c r="J1140" s="26" t="n">
        <f aca="false">IF(0.15*I1140&lt;1,0,ROUND(0.15*I1140,0))</f>
        <v>0</v>
      </c>
      <c r="K1140" s="27" t="n">
        <f aca="false">I1140-J1140</f>
        <v>2</v>
      </c>
      <c r="L1140" s="25" t="n">
        <v>1</v>
      </c>
      <c r="M1140" s="26" t="n">
        <f aca="false">IF(0.15*L1140&lt;1,0,ROUND(0.15*L1140,0))</f>
        <v>0</v>
      </c>
      <c r="N1140" s="27" t="n">
        <f aca="false">L1140-M1140</f>
        <v>1</v>
      </c>
      <c r="O1140" s="28" t="n">
        <v>1</v>
      </c>
      <c r="P1140" s="26" t="n">
        <f aca="false">IF(0.15*O1140&lt;1,0,ROUND(0.15*O1140,0))</f>
        <v>0</v>
      </c>
      <c r="Q1140" s="27" t="n">
        <f aca="false">O1140-P1140</f>
        <v>1</v>
      </c>
    </row>
    <row r="1141" customFormat="false" ht="12.75" hidden="false" customHeight="false" outlineLevel="0" collapsed="false">
      <c r="A1141" s="15" t="n">
        <f aca="false">+A1140+1</f>
        <v>1127</v>
      </c>
      <c r="B1141" s="16" t="n">
        <v>70020</v>
      </c>
      <c r="C1141" s="17" t="s">
        <v>1165</v>
      </c>
      <c r="D1141" s="18" t="s">
        <v>30</v>
      </c>
      <c r="E1141" s="24" t="n">
        <f aca="false">+F1141+I1141+L1141+O1141</f>
        <v>6</v>
      </c>
      <c r="F1141" s="25" t="n">
        <v>1</v>
      </c>
      <c r="G1141" s="26" t="n">
        <f aca="false">IF(0.15*F1141&lt;1,0,ROUND(0.15*F1141,0))</f>
        <v>0</v>
      </c>
      <c r="H1141" s="27" t="n">
        <f aca="false">F1141-G1141</f>
        <v>1</v>
      </c>
      <c r="I1141" s="25" t="n">
        <v>2</v>
      </c>
      <c r="J1141" s="26" t="n">
        <f aca="false">IF(0.15*I1141&lt;1,0,ROUND(0.15*I1141,0))</f>
        <v>0</v>
      </c>
      <c r="K1141" s="27" t="n">
        <f aca="false">I1141-J1141</f>
        <v>2</v>
      </c>
      <c r="L1141" s="25" t="n">
        <v>2</v>
      </c>
      <c r="M1141" s="26" t="n">
        <f aca="false">IF(0.15*L1141&lt;1,0,ROUND(0.15*L1141,0))</f>
        <v>0</v>
      </c>
      <c r="N1141" s="27" t="n">
        <f aca="false">L1141-M1141</f>
        <v>2</v>
      </c>
      <c r="O1141" s="28" t="n">
        <v>1</v>
      </c>
      <c r="P1141" s="26" t="n">
        <f aca="false">IF(0.15*O1141&lt;1,0,ROUND(0.15*O1141,0))</f>
        <v>0</v>
      </c>
      <c r="Q1141" s="27" t="n">
        <f aca="false">O1141-P1141</f>
        <v>1</v>
      </c>
    </row>
    <row r="1142" customFormat="false" ht="12.75" hidden="false" customHeight="false" outlineLevel="0" collapsed="false">
      <c r="A1142" s="15" t="n">
        <f aca="false">+A1141+1</f>
        <v>1128</v>
      </c>
      <c r="B1142" s="16" t="n">
        <v>70023</v>
      </c>
      <c r="C1142" s="17" t="s">
        <v>1166</v>
      </c>
      <c r="D1142" s="18" t="s">
        <v>133</v>
      </c>
      <c r="E1142" s="24" t="n">
        <f aca="false">+F1142+I1142+L1142+O1142</f>
        <v>5</v>
      </c>
      <c r="F1142" s="25" t="n">
        <v>1</v>
      </c>
      <c r="G1142" s="26" t="n">
        <f aca="false">IF(0.15*F1142&lt;1,0,ROUND(0.15*F1142,0))</f>
        <v>0</v>
      </c>
      <c r="H1142" s="27" t="n">
        <f aca="false">F1142-G1142</f>
        <v>1</v>
      </c>
      <c r="I1142" s="25" t="n">
        <v>2</v>
      </c>
      <c r="J1142" s="26" t="n">
        <f aca="false">IF(0.15*I1142&lt;1,0,ROUND(0.15*I1142,0))</f>
        <v>0</v>
      </c>
      <c r="K1142" s="27" t="n">
        <f aca="false">I1142-J1142</f>
        <v>2</v>
      </c>
      <c r="L1142" s="25" t="n">
        <v>1</v>
      </c>
      <c r="M1142" s="26" t="n">
        <f aca="false">IF(0.15*L1142&lt;1,0,ROUND(0.15*L1142,0))</f>
        <v>0</v>
      </c>
      <c r="N1142" s="27" t="n">
        <f aca="false">L1142-M1142</f>
        <v>1</v>
      </c>
      <c r="O1142" s="28" t="n">
        <v>1</v>
      </c>
      <c r="P1142" s="26" t="n">
        <f aca="false">IF(0.15*O1142&lt;1,0,ROUND(0.15*O1142,0))</f>
        <v>0</v>
      </c>
      <c r="Q1142" s="27" t="n">
        <f aca="false">O1142-P1142</f>
        <v>1</v>
      </c>
    </row>
    <row r="1143" customFormat="false" ht="12.75" hidden="false" customHeight="false" outlineLevel="0" collapsed="false">
      <c r="A1143" s="15" t="n">
        <f aca="false">+A1142+1</f>
        <v>1129</v>
      </c>
      <c r="B1143" s="16" t="n">
        <v>70027</v>
      </c>
      <c r="C1143" s="17" t="s">
        <v>1167</v>
      </c>
      <c r="D1143" s="18" t="s">
        <v>108</v>
      </c>
      <c r="E1143" s="24" t="n">
        <f aca="false">+F1143+I1143+L1143+O1143</f>
        <v>2</v>
      </c>
      <c r="F1143" s="25" t="n">
        <v>1</v>
      </c>
      <c r="G1143" s="26" t="n">
        <f aca="false">IF(0.15*F1143&lt;1,0,ROUND(0.15*F1143,0))</f>
        <v>0</v>
      </c>
      <c r="H1143" s="27" t="n">
        <f aca="false">F1143-G1143</f>
        <v>1</v>
      </c>
      <c r="I1143" s="25" t="n">
        <v>1</v>
      </c>
      <c r="J1143" s="26" t="n">
        <f aca="false">IF(0.15*I1143&lt;1,0,ROUND(0.15*I1143,0))</f>
        <v>0</v>
      </c>
      <c r="K1143" s="27" t="n">
        <f aca="false">I1143-J1143</f>
        <v>1</v>
      </c>
      <c r="L1143" s="25" t="n">
        <v>0</v>
      </c>
      <c r="M1143" s="26" t="n">
        <f aca="false">IF(0.15*L1143&lt;1,0,ROUND(0.15*L1143,0))</f>
        <v>0</v>
      </c>
      <c r="N1143" s="27" t="n">
        <f aca="false">L1143-M1143</f>
        <v>0</v>
      </c>
      <c r="O1143" s="28" t="n">
        <v>0</v>
      </c>
      <c r="P1143" s="26" t="n">
        <f aca="false">IF(0.15*O1143&lt;1,0,ROUND(0.15*O1143,0))</f>
        <v>0</v>
      </c>
      <c r="Q1143" s="27" t="n">
        <f aca="false">O1143-P1143</f>
        <v>0</v>
      </c>
    </row>
    <row r="1144" customFormat="false" ht="12.75" hidden="false" customHeight="false" outlineLevel="0" collapsed="false">
      <c r="A1144" s="15" t="n">
        <f aca="false">+A1143+1</f>
        <v>1130</v>
      </c>
      <c r="B1144" s="16" t="n">
        <v>70029</v>
      </c>
      <c r="C1144" s="17" t="s">
        <v>1168</v>
      </c>
      <c r="D1144" s="18" t="s">
        <v>136</v>
      </c>
      <c r="E1144" s="24" t="n">
        <f aca="false">+F1144+I1144+L1144+O1144</f>
        <v>3</v>
      </c>
      <c r="F1144" s="25" t="n">
        <v>1</v>
      </c>
      <c r="G1144" s="26" t="n">
        <f aca="false">IF(0.15*F1144&lt;1,0,ROUND(0.15*F1144,0))</f>
        <v>0</v>
      </c>
      <c r="H1144" s="27" t="n">
        <f aca="false">F1144-G1144</f>
        <v>1</v>
      </c>
      <c r="I1144" s="25" t="n">
        <v>1</v>
      </c>
      <c r="J1144" s="26" t="n">
        <f aca="false">IF(0.15*I1144&lt;1,0,ROUND(0.15*I1144,0))</f>
        <v>0</v>
      </c>
      <c r="K1144" s="27" t="n">
        <f aca="false">I1144-J1144</f>
        <v>1</v>
      </c>
      <c r="L1144" s="25" t="n">
        <v>1</v>
      </c>
      <c r="M1144" s="26" t="n">
        <f aca="false">IF(0.15*L1144&lt;1,0,ROUND(0.15*L1144,0))</f>
        <v>0</v>
      </c>
      <c r="N1144" s="27" t="n">
        <f aca="false">L1144-M1144</f>
        <v>1</v>
      </c>
      <c r="O1144" s="28" t="n">
        <v>0</v>
      </c>
      <c r="P1144" s="26" t="n">
        <f aca="false">IF(0.15*O1144&lt;1,0,ROUND(0.15*O1144,0))</f>
        <v>0</v>
      </c>
      <c r="Q1144" s="27" t="n">
        <f aca="false">O1144-P1144</f>
        <v>0</v>
      </c>
    </row>
    <row r="1145" customFormat="false" ht="12.75" hidden="false" customHeight="false" outlineLevel="0" collapsed="false">
      <c r="A1145" s="15" t="n">
        <f aca="false">+A1144+1</f>
        <v>1131</v>
      </c>
      <c r="B1145" s="16" t="n">
        <v>70030</v>
      </c>
      <c r="C1145" s="17" t="s">
        <v>1169</v>
      </c>
      <c r="D1145" s="18" t="s">
        <v>53</v>
      </c>
      <c r="E1145" s="24" t="n">
        <f aca="false">+F1145+I1145+L1145+O1145</f>
        <v>1</v>
      </c>
      <c r="F1145" s="25" t="n">
        <v>1</v>
      </c>
      <c r="G1145" s="26" t="n">
        <f aca="false">IF(0.15*F1145&lt;1,0,ROUND(0.15*F1145,0))</f>
        <v>0</v>
      </c>
      <c r="H1145" s="27" t="n">
        <f aca="false">F1145-G1145</f>
        <v>1</v>
      </c>
      <c r="I1145" s="25" t="n">
        <v>0</v>
      </c>
      <c r="J1145" s="26" t="n">
        <f aca="false">IF(0.15*I1145&lt;1,0,ROUND(0.15*I1145,0))</f>
        <v>0</v>
      </c>
      <c r="K1145" s="27" t="n">
        <f aca="false">I1145-J1145</f>
        <v>0</v>
      </c>
      <c r="L1145" s="25" t="n">
        <v>0</v>
      </c>
      <c r="M1145" s="26" t="n">
        <f aca="false">IF(0.15*L1145&lt;1,0,ROUND(0.15*L1145,0))</f>
        <v>0</v>
      </c>
      <c r="N1145" s="27" t="n">
        <f aca="false">L1145-M1145</f>
        <v>0</v>
      </c>
      <c r="O1145" s="28" t="n">
        <v>0</v>
      </c>
      <c r="P1145" s="26" t="n">
        <f aca="false">IF(0.15*O1145&lt;1,0,ROUND(0.15*O1145,0))</f>
        <v>0</v>
      </c>
      <c r="Q1145" s="27" t="n">
        <f aca="false">O1145-P1145</f>
        <v>0</v>
      </c>
    </row>
    <row r="1146" customFormat="false" ht="12.75" hidden="false" customHeight="false" outlineLevel="0" collapsed="false">
      <c r="A1146" s="15" t="n">
        <f aca="false">+A1145+1</f>
        <v>1132</v>
      </c>
      <c r="B1146" s="16" t="n">
        <v>70032</v>
      </c>
      <c r="C1146" s="17" t="s">
        <v>1170</v>
      </c>
      <c r="D1146" s="18" t="s">
        <v>108</v>
      </c>
      <c r="E1146" s="24" t="n">
        <f aca="false">+F1146+I1146+L1146+O1146</f>
        <v>20</v>
      </c>
      <c r="F1146" s="25" t="n">
        <v>3</v>
      </c>
      <c r="G1146" s="26" t="n">
        <f aca="false">IF(0.15*F1146&lt;1,0,ROUND(0.15*F1146,0))</f>
        <v>0</v>
      </c>
      <c r="H1146" s="27" t="n">
        <f aca="false">F1146-G1146</f>
        <v>3</v>
      </c>
      <c r="I1146" s="25" t="n">
        <v>6</v>
      </c>
      <c r="J1146" s="26" t="n">
        <f aca="false">IF(0.15*I1146&lt;1,0,ROUND(0.15*I1146,0))</f>
        <v>0</v>
      </c>
      <c r="K1146" s="27" t="n">
        <f aca="false">I1146-J1146</f>
        <v>6</v>
      </c>
      <c r="L1146" s="25" t="n">
        <v>6</v>
      </c>
      <c r="M1146" s="26" t="n">
        <f aca="false">IF(0.15*L1146&lt;1,0,ROUND(0.15*L1146,0))</f>
        <v>0</v>
      </c>
      <c r="N1146" s="27" t="n">
        <f aca="false">L1146-M1146</f>
        <v>6</v>
      </c>
      <c r="O1146" s="28" t="n">
        <v>5</v>
      </c>
      <c r="P1146" s="26" t="n">
        <f aca="false">IF(0.15*O1146&lt;1,0,ROUND(0.15*O1146,0))</f>
        <v>0</v>
      </c>
      <c r="Q1146" s="27" t="n">
        <f aca="false">O1146-P1146</f>
        <v>5</v>
      </c>
    </row>
    <row r="1147" customFormat="false" ht="12.75" hidden="false" customHeight="false" outlineLevel="0" collapsed="false">
      <c r="A1147" s="15" t="n">
        <f aca="false">+A1146+1</f>
        <v>1133</v>
      </c>
      <c r="B1147" s="16" t="n">
        <v>70037</v>
      </c>
      <c r="C1147" s="17" t="s">
        <v>1171</v>
      </c>
      <c r="D1147" s="18" t="s">
        <v>108</v>
      </c>
      <c r="E1147" s="24" t="n">
        <f aca="false">+F1147+I1147+L1147+O1147</f>
        <v>1</v>
      </c>
      <c r="F1147" s="25" t="n">
        <v>1</v>
      </c>
      <c r="G1147" s="26" t="n">
        <f aca="false">IF(0.15*F1147&lt;1,0,ROUND(0.15*F1147,0))</f>
        <v>0</v>
      </c>
      <c r="H1147" s="27" t="n">
        <f aca="false">F1147-G1147</f>
        <v>1</v>
      </c>
      <c r="I1147" s="25" t="n">
        <v>0</v>
      </c>
      <c r="J1147" s="26" t="n">
        <f aca="false">IF(0.15*I1147&lt;1,0,ROUND(0.15*I1147,0))</f>
        <v>0</v>
      </c>
      <c r="K1147" s="27" t="n">
        <f aca="false">I1147-J1147</f>
        <v>0</v>
      </c>
      <c r="L1147" s="25" t="n">
        <v>0</v>
      </c>
      <c r="M1147" s="26" t="n">
        <f aca="false">IF(0.15*L1147&lt;1,0,ROUND(0.15*L1147,0))</f>
        <v>0</v>
      </c>
      <c r="N1147" s="27" t="n">
        <f aca="false">L1147-M1147</f>
        <v>0</v>
      </c>
      <c r="O1147" s="28" t="n">
        <v>0</v>
      </c>
      <c r="P1147" s="26" t="n">
        <f aca="false">IF(0.15*O1147&lt;1,0,ROUND(0.15*O1147,0))</f>
        <v>0</v>
      </c>
      <c r="Q1147" s="27" t="n">
        <f aca="false">O1147-P1147</f>
        <v>0</v>
      </c>
    </row>
    <row r="1148" customFormat="false" ht="12.75" hidden="false" customHeight="false" outlineLevel="0" collapsed="false">
      <c r="A1148" s="15" t="n">
        <f aca="false">+A1147+1</f>
        <v>1134</v>
      </c>
      <c r="B1148" s="16" t="n">
        <v>70040</v>
      </c>
      <c r="C1148" s="17" t="s">
        <v>1172</v>
      </c>
      <c r="D1148" s="18" t="s">
        <v>16</v>
      </c>
      <c r="E1148" s="24" t="n">
        <f aca="false">+F1148+I1148+L1148+O1148</f>
        <v>9</v>
      </c>
      <c r="F1148" s="25" t="n">
        <v>2</v>
      </c>
      <c r="G1148" s="26" t="n">
        <f aca="false">IF(0.15*F1148&lt;1,0,ROUND(0.15*F1148,0))</f>
        <v>0</v>
      </c>
      <c r="H1148" s="27" t="n">
        <f aca="false">F1148-G1148</f>
        <v>2</v>
      </c>
      <c r="I1148" s="25" t="n">
        <v>3</v>
      </c>
      <c r="J1148" s="26" t="n">
        <f aca="false">IF(0.15*I1148&lt;1,0,ROUND(0.15*I1148,0))</f>
        <v>0</v>
      </c>
      <c r="K1148" s="27" t="n">
        <f aca="false">I1148-J1148</f>
        <v>3</v>
      </c>
      <c r="L1148" s="25" t="n">
        <v>2</v>
      </c>
      <c r="M1148" s="26" t="n">
        <f aca="false">IF(0.15*L1148&lt;1,0,ROUND(0.15*L1148,0))</f>
        <v>0</v>
      </c>
      <c r="N1148" s="27" t="n">
        <f aca="false">L1148-M1148</f>
        <v>2</v>
      </c>
      <c r="O1148" s="28" t="n">
        <v>2</v>
      </c>
      <c r="P1148" s="26" t="n">
        <f aca="false">IF(0.15*O1148&lt;1,0,ROUND(0.15*O1148,0))</f>
        <v>0</v>
      </c>
      <c r="Q1148" s="27" t="n">
        <f aca="false">O1148-P1148</f>
        <v>2</v>
      </c>
    </row>
    <row r="1149" customFormat="false" ht="12.75" hidden="false" customHeight="false" outlineLevel="0" collapsed="false">
      <c r="A1149" s="15" t="n">
        <f aca="false">+A1148+1</f>
        <v>1135</v>
      </c>
      <c r="B1149" s="16" t="n">
        <v>70042</v>
      </c>
      <c r="C1149" s="17" t="s">
        <v>1173</v>
      </c>
      <c r="D1149" s="18" t="s">
        <v>30</v>
      </c>
      <c r="E1149" s="24" t="n">
        <f aca="false">+F1149+I1149+L1149+O1149</f>
        <v>2</v>
      </c>
      <c r="F1149" s="25" t="n">
        <v>1</v>
      </c>
      <c r="G1149" s="26" t="n">
        <f aca="false">IF(0.15*F1149&lt;1,0,ROUND(0.15*F1149,0))</f>
        <v>0</v>
      </c>
      <c r="H1149" s="27" t="n">
        <f aca="false">F1149-G1149</f>
        <v>1</v>
      </c>
      <c r="I1149" s="25" t="n">
        <v>1</v>
      </c>
      <c r="J1149" s="26" t="n">
        <f aca="false">IF(0.15*I1149&lt;1,0,ROUND(0.15*I1149,0))</f>
        <v>0</v>
      </c>
      <c r="K1149" s="27" t="n">
        <f aca="false">I1149-J1149</f>
        <v>1</v>
      </c>
      <c r="L1149" s="25" t="n">
        <v>0</v>
      </c>
      <c r="M1149" s="26" t="n">
        <f aca="false">IF(0.15*L1149&lt;1,0,ROUND(0.15*L1149,0))</f>
        <v>0</v>
      </c>
      <c r="N1149" s="27" t="n">
        <f aca="false">L1149-M1149</f>
        <v>0</v>
      </c>
      <c r="O1149" s="28" t="n">
        <v>0</v>
      </c>
      <c r="P1149" s="26" t="n">
        <f aca="false">IF(0.15*O1149&lt;1,0,ROUND(0.15*O1149,0))</f>
        <v>0</v>
      </c>
      <c r="Q1149" s="27" t="n">
        <f aca="false">O1149-P1149</f>
        <v>0</v>
      </c>
    </row>
    <row r="1150" customFormat="false" ht="12.75" hidden="false" customHeight="false" outlineLevel="0" collapsed="false">
      <c r="A1150" s="15" t="n">
        <f aca="false">+A1149+1</f>
        <v>1136</v>
      </c>
      <c r="B1150" s="16" t="n">
        <v>70043</v>
      </c>
      <c r="C1150" s="17" t="s">
        <v>1174</v>
      </c>
      <c r="D1150" s="18" t="s">
        <v>44</v>
      </c>
      <c r="E1150" s="24" t="n">
        <f aca="false">+F1150+I1150+L1150+O1150</f>
        <v>2</v>
      </c>
      <c r="F1150" s="25" t="n">
        <v>1</v>
      </c>
      <c r="G1150" s="26" t="n">
        <f aca="false">IF(0.15*F1150&lt;1,0,ROUND(0.15*F1150,0))</f>
        <v>0</v>
      </c>
      <c r="H1150" s="27" t="n">
        <f aca="false">F1150-G1150</f>
        <v>1</v>
      </c>
      <c r="I1150" s="25" t="n">
        <v>1</v>
      </c>
      <c r="J1150" s="26" t="n">
        <f aca="false">IF(0.15*I1150&lt;1,0,ROUND(0.15*I1150,0))</f>
        <v>0</v>
      </c>
      <c r="K1150" s="27" t="n">
        <f aca="false">I1150-J1150</f>
        <v>1</v>
      </c>
      <c r="L1150" s="25" t="n">
        <v>0</v>
      </c>
      <c r="M1150" s="26" t="n">
        <f aca="false">IF(0.15*L1150&lt;1,0,ROUND(0.15*L1150,0))</f>
        <v>0</v>
      </c>
      <c r="N1150" s="27" t="n">
        <f aca="false">L1150-M1150</f>
        <v>0</v>
      </c>
      <c r="O1150" s="28" t="n">
        <v>0</v>
      </c>
      <c r="P1150" s="26" t="n">
        <f aca="false">IF(0.15*O1150&lt;1,0,ROUND(0.15*O1150,0))</f>
        <v>0</v>
      </c>
      <c r="Q1150" s="27" t="n">
        <f aca="false">O1150-P1150</f>
        <v>0</v>
      </c>
    </row>
    <row r="1151" customFormat="false" ht="12.75" hidden="false" customHeight="false" outlineLevel="0" collapsed="false">
      <c r="A1151" s="15" t="n">
        <f aca="false">+A1150+1</f>
        <v>1137</v>
      </c>
      <c r="B1151" s="16" t="n">
        <v>70050</v>
      </c>
      <c r="C1151" s="17" t="s">
        <v>1175</v>
      </c>
      <c r="D1151" s="18" t="s">
        <v>21</v>
      </c>
      <c r="E1151" s="24" t="n">
        <f aca="false">+F1151+I1151+L1151+O1151</f>
        <v>2</v>
      </c>
      <c r="F1151" s="25" t="n">
        <v>1</v>
      </c>
      <c r="G1151" s="26" t="n">
        <f aca="false">IF(0.15*F1151&lt;1,0,ROUND(0.15*F1151,0))</f>
        <v>0</v>
      </c>
      <c r="H1151" s="27" t="n">
        <f aca="false">F1151-G1151</f>
        <v>1</v>
      </c>
      <c r="I1151" s="25" t="n">
        <v>1</v>
      </c>
      <c r="J1151" s="26" t="n">
        <f aca="false">IF(0.15*I1151&lt;1,0,ROUND(0.15*I1151,0))</f>
        <v>0</v>
      </c>
      <c r="K1151" s="27" t="n">
        <f aca="false">I1151-J1151</f>
        <v>1</v>
      </c>
      <c r="L1151" s="25" t="n">
        <v>0</v>
      </c>
      <c r="M1151" s="26" t="n">
        <f aca="false">IF(0.15*L1151&lt;1,0,ROUND(0.15*L1151,0))</f>
        <v>0</v>
      </c>
      <c r="N1151" s="27" t="n">
        <f aca="false">L1151-M1151</f>
        <v>0</v>
      </c>
      <c r="O1151" s="28" t="n">
        <v>0</v>
      </c>
      <c r="P1151" s="26" t="n">
        <f aca="false">IF(0.15*O1151&lt;1,0,ROUND(0.15*O1151,0))</f>
        <v>0</v>
      </c>
      <c r="Q1151" s="27" t="n">
        <f aca="false">O1151-P1151</f>
        <v>0</v>
      </c>
    </row>
    <row r="1152" customFormat="false" ht="12.75" hidden="false" customHeight="false" outlineLevel="0" collapsed="false">
      <c r="A1152" s="15" t="n">
        <f aca="false">+A1151+1</f>
        <v>1138</v>
      </c>
      <c r="B1152" s="16" t="n">
        <v>70054</v>
      </c>
      <c r="C1152" s="17" t="s">
        <v>1176</v>
      </c>
      <c r="D1152" s="18" t="s">
        <v>44</v>
      </c>
      <c r="E1152" s="24" t="n">
        <f aca="false">+F1152+I1152+L1152+O1152</f>
        <v>2</v>
      </c>
      <c r="F1152" s="25" t="n">
        <v>1</v>
      </c>
      <c r="G1152" s="26" t="n">
        <f aca="false">IF(0.15*F1152&lt;1,0,ROUND(0.15*F1152,0))</f>
        <v>0</v>
      </c>
      <c r="H1152" s="27" t="n">
        <f aca="false">F1152-G1152</f>
        <v>1</v>
      </c>
      <c r="I1152" s="25" t="n">
        <v>1</v>
      </c>
      <c r="J1152" s="26" t="n">
        <f aca="false">IF(0.15*I1152&lt;1,0,ROUND(0.15*I1152,0))</f>
        <v>0</v>
      </c>
      <c r="K1152" s="27" t="n">
        <f aca="false">I1152-J1152</f>
        <v>1</v>
      </c>
      <c r="L1152" s="25" t="n">
        <v>0</v>
      </c>
      <c r="M1152" s="26" t="n">
        <f aca="false">IF(0.15*L1152&lt;1,0,ROUND(0.15*L1152,0))</f>
        <v>0</v>
      </c>
      <c r="N1152" s="27" t="n">
        <f aca="false">L1152-M1152</f>
        <v>0</v>
      </c>
      <c r="O1152" s="28" t="n">
        <v>0</v>
      </c>
      <c r="P1152" s="26" t="n">
        <f aca="false">IF(0.15*O1152&lt;1,0,ROUND(0.15*O1152,0))</f>
        <v>0</v>
      </c>
      <c r="Q1152" s="27" t="n">
        <f aca="false">O1152-P1152</f>
        <v>0</v>
      </c>
    </row>
    <row r="1153" customFormat="false" ht="12.75" hidden="false" customHeight="false" outlineLevel="0" collapsed="false">
      <c r="A1153" s="15" t="n">
        <f aca="false">+A1152+1</f>
        <v>1139</v>
      </c>
      <c r="B1153" s="16" t="n">
        <v>70056</v>
      </c>
      <c r="C1153" s="17" t="s">
        <v>1177</v>
      </c>
      <c r="D1153" s="18" t="s">
        <v>130</v>
      </c>
      <c r="E1153" s="24" t="n">
        <f aca="false">+F1153+I1153+L1153+O1153</f>
        <v>2</v>
      </c>
      <c r="F1153" s="25" t="n">
        <v>1</v>
      </c>
      <c r="G1153" s="26" t="n">
        <f aca="false">IF(0.15*F1153&lt;1,0,ROUND(0.15*F1153,0))</f>
        <v>0</v>
      </c>
      <c r="H1153" s="27" t="n">
        <f aca="false">F1153-G1153</f>
        <v>1</v>
      </c>
      <c r="I1153" s="25" t="n">
        <v>1</v>
      </c>
      <c r="J1153" s="26" t="n">
        <f aca="false">IF(0.15*I1153&lt;1,0,ROUND(0.15*I1153,0))</f>
        <v>0</v>
      </c>
      <c r="K1153" s="27" t="n">
        <f aca="false">I1153-J1153</f>
        <v>1</v>
      </c>
      <c r="L1153" s="25" t="n">
        <v>0</v>
      </c>
      <c r="M1153" s="26" t="n">
        <f aca="false">IF(0.15*L1153&lt;1,0,ROUND(0.15*L1153,0))</f>
        <v>0</v>
      </c>
      <c r="N1153" s="27" t="n">
        <f aca="false">L1153-M1153</f>
        <v>0</v>
      </c>
      <c r="O1153" s="28" t="n">
        <v>0</v>
      </c>
      <c r="P1153" s="26" t="n">
        <f aca="false">IF(0.15*O1153&lt;1,0,ROUND(0.15*O1153,0))</f>
        <v>0</v>
      </c>
      <c r="Q1153" s="27" t="n">
        <f aca="false">O1153-P1153</f>
        <v>0</v>
      </c>
    </row>
    <row r="1154" customFormat="false" ht="12.75" hidden="false" customHeight="false" outlineLevel="0" collapsed="false">
      <c r="A1154" s="15" t="n">
        <f aca="false">+A1153+1</f>
        <v>1140</v>
      </c>
      <c r="B1154" s="16" t="n">
        <v>70059</v>
      </c>
      <c r="C1154" s="17" t="s">
        <v>1178</v>
      </c>
      <c r="D1154" s="18" t="s">
        <v>772</v>
      </c>
      <c r="E1154" s="24" t="n">
        <f aca="false">+F1154+I1154+L1154+O1154</f>
        <v>1</v>
      </c>
      <c r="F1154" s="25" t="n">
        <v>1</v>
      </c>
      <c r="G1154" s="26" t="n">
        <f aca="false">IF(0.15*F1154&lt;1,0,ROUND(0.15*F1154,0))</f>
        <v>0</v>
      </c>
      <c r="H1154" s="27" t="n">
        <f aca="false">F1154-G1154</f>
        <v>1</v>
      </c>
      <c r="I1154" s="25" t="n">
        <v>0</v>
      </c>
      <c r="J1154" s="26" t="n">
        <f aca="false">IF(0.15*I1154&lt;1,0,ROUND(0.15*I1154,0))</f>
        <v>0</v>
      </c>
      <c r="K1154" s="27" t="n">
        <f aca="false">I1154-J1154</f>
        <v>0</v>
      </c>
      <c r="L1154" s="25" t="n">
        <v>0</v>
      </c>
      <c r="M1154" s="26" t="n">
        <f aca="false">IF(0.15*L1154&lt;1,0,ROUND(0.15*L1154,0))</f>
        <v>0</v>
      </c>
      <c r="N1154" s="27" t="n">
        <f aca="false">L1154-M1154</f>
        <v>0</v>
      </c>
      <c r="O1154" s="28" t="n">
        <v>0</v>
      </c>
      <c r="P1154" s="26" t="n">
        <f aca="false">IF(0.15*O1154&lt;1,0,ROUND(0.15*O1154,0))</f>
        <v>0</v>
      </c>
      <c r="Q1154" s="27" t="n">
        <f aca="false">O1154-P1154</f>
        <v>0</v>
      </c>
    </row>
    <row r="1155" customFormat="false" ht="12.75" hidden="false" customHeight="false" outlineLevel="0" collapsed="false">
      <c r="A1155" s="15" t="n">
        <f aca="false">+A1154+1</f>
        <v>1141</v>
      </c>
      <c r="B1155" s="16" t="n">
        <v>70060</v>
      </c>
      <c r="C1155" s="17" t="s">
        <v>1179</v>
      </c>
      <c r="D1155" s="18" t="s">
        <v>21</v>
      </c>
      <c r="E1155" s="24" t="n">
        <f aca="false">+F1155+I1155+L1155+O1155</f>
        <v>10</v>
      </c>
      <c r="F1155" s="25" t="n">
        <v>2</v>
      </c>
      <c r="G1155" s="26" t="n">
        <f aca="false">IF(0.15*F1155&lt;1,0,ROUND(0.15*F1155,0))</f>
        <v>0</v>
      </c>
      <c r="H1155" s="27" t="n">
        <f aca="false">F1155-G1155</f>
        <v>2</v>
      </c>
      <c r="I1155" s="25" t="n">
        <v>3</v>
      </c>
      <c r="J1155" s="26" t="n">
        <f aca="false">IF(0.15*I1155&lt;1,0,ROUND(0.15*I1155,0))</f>
        <v>0</v>
      </c>
      <c r="K1155" s="27" t="n">
        <f aca="false">I1155-J1155</f>
        <v>3</v>
      </c>
      <c r="L1155" s="25" t="n">
        <v>3</v>
      </c>
      <c r="M1155" s="26" t="n">
        <f aca="false">IF(0.15*L1155&lt;1,0,ROUND(0.15*L1155,0))</f>
        <v>0</v>
      </c>
      <c r="N1155" s="27" t="n">
        <f aca="false">L1155-M1155</f>
        <v>3</v>
      </c>
      <c r="O1155" s="28" t="n">
        <v>2</v>
      </c>
      <c r="P1155" s="26" t="n">
        <f aca="false">IF(0.15*O1155&lt;1,0,ROUND(0.15*O1155,0))</f>
        <v>0</v>
      </c>
      <c r="Q1155" s="27" t="n">
        <f aca="false">O1155-P1155</f>
        <v>2</v>
      </c>
    </row>
    <row r="1156" customFormat="false" ht="12.75" hidden="false" customHeight="false" outlineLevel="0" collapsed="false">
      <c r="A1156" s="15" t="n">
        <f aca="false">+A1155+1</f>
        <v>1142</v>
      </c>
      <c r="B1156" s="16" t="n">
        <v>70061</v>
      </c>
      <c r="C1156" s="17" t="s">
        <v>1180</v>
      </c>
      <c r="D1156" s="18" t="s">
        <v>18</v>
      </c>
      <c r="E1156" s="24" t="n">
        <f aca="false">+F1156+I1156+L1156+O1156</f>
        <v>19</v>
      </c>
      <c r="F1156" s="25" t="n">
        <v>3</v>
      </c>
      <c r="G1156" s="26" t="n">
        <f aca="false">IF(0.15*F1156&lt;1,0,ROUND(0.15*F1156,0))</f>
        <v>0</v>
      </c>
      <c r="H1156" s="27" t="n">
        <f aca="false">F1156-G1156</f>
        <v>3</v>
      </c>
      <c r="I1156" s="25" t="n">
        <v>6</v>
      </c>
      <c r="J1156" s="26" t="n">
        <f aca="false">IF(0.15*I1156&lt;1,0,ROUND(0.15*I1156,0))</f>
        <v>0</v>
      </c>
      <c r="K1156" s="27" t="n">
        <f aca="false">I1156-J1156</f>
        <v>6</v>
      </c>
      <c r="L1156" s="25" t="n">
        <v>5</v>
      </c>
      <c r="M1156" s="26" t="n">
        <f aca="false">IF(0.15*L1156&lt;1,0,ROUND(0.15*L1156,0))</f>
        <v>0</v>
      </c>
      <c r="N1156" s="27" t="n">
        <f aca="false">L1156-M1156</f>
        <v>5</v>
      </c>
      <c r="O1156" s="28" t="n">
        <v>5</v>
      </c>
      <c r="P1156" s="26" t="n">
        <f aca="false">IF(0.15*O1156&lt;1,0,ROUND(0.15*O1156,0))</f>
        <v>0</v>
      </c>
      <c r="Q1156" s="27" t="n">
        <f aca="false">O1156-P1156</f>
        <v>5</v>
      </c>
    </row>
    <row r="1157" customFormat="false" ht="12.75" hidden="false" customHeight="false" outlineLevel="0" collapsed="false">
      <c r="A1157" s="15" t="n">
        <f aca="false">+A1156+1</f>
        <v>1143</v>
      </c>
      <c r="B1157" s="16" t="n">
        <v>70062</v>
      </c>
      <c r="C1157" s="17" t="s">
        <v>1181</v>
      </c>
      <c r="D1157" s="18" t="s">
        <v>23</v>
      </c>
      <c r="E1157" s="24" t="n">
        <f aca="false">+F1157+I1157+L1157+O1157</f>
        <v>7</v>
      </c>
      <c r="F1157" s="25" t="n">
        <v>1</v>
      </c>
      <c r="G1157" s="26" t="n">
        <f aca="false">IF(0.15*F1157&lt;1,0,ROUND(0.15*F1157,0))</f>
        <v>0</v>
      </c>
      <c r="H1157" s="27" t="n">
        <f aca="false">F1157-G1157</f>
        <v>1</v>
      </c>
      <c r="I1157" s="25" t="n">
        <v>2</v>
      </c>
      <c r="J1157" s="26" t="n">
        <f aca="false">IF(0.15*I1157&lt;1,0,ROUND(0.15*I1157,0))</f>
        <v>0</v>
      </c>
      <c r="K1157" s="27" t="n">
        <f aca="false">I1157-J1157</f>
        <v>2</v>
      </c>
      <c r="L1157" s="25" t="n">
        <v>2</v>
      </c>
      <c r="M1157" s="26" t="n">
        <f aca="false">IF(0.15*L1157&lt;1,0,ROUND(0.15*L1157,0))</f>
        <v>0</v>
      </c>
      <c r="N1157" s="27" t="n">
        <f aca="false">L1157-M1157</f>
        <v>2</v>
      </c>
      <c r="O1157" s="28" t="n">
        <v>2</v>
      </c>
      <c r="P1157" s="26" t="n">
        <f aca="false">IF(0.15*O1157&lt;1,0,ROUND(0.15*O1157,0))</f>
        <v>0</v>
      </c>
      <c r="Q1157" s="27" t="n">
        <f aca="false">O1157-P1157</f>
        <v>2</v>
      </c>
    </row>
    <row r="1158" customFormat="false" ht="12.75" hidden="false" customHeight="false" outlineLevel="0" collapsed="false">
      <c r="A1158" s="15" t="n">
        <f aca="false">+A1157+1</f>
        <v>1144</v>
      </c>
      <c r="B1158" s="16" t="n">
        <v>70064</v>
      </c>
      <c r="C1158" s="17" t="s">
        <v>1182</v>
      </c>
      <c r="D1158" s="18" t="s">
        <v>18</v>
      </c>
      <c r="E1158" s="24" t="n">
        <f aca="false">+F1158+I1158+L1158+O1158</f>
        <v>11</v>
      </c>
      <c r="F1158" s="25" t="n">
        <v>2</v>
      </c>
      <c r="G1158" s="26" t="n">
        <f aca="false">IF(0.15*F1158&lt;1,0,ROUND(0.15*F1158,0))</f>
        <v>0</v>
      </c>
      <c r="H1158" s="27" t="n">
        <f aca="false">F1158-G1158</f>
        <v>2</v>
      </c>
      <c r="I1158" s="25" t="n">
        <v>3</v>
      </c>
      <c r="J1158" s="26" t="n">
        <f aca="false">IF(0.15*I1158&lt;1,0,ROUND(0.15*I1158,0))</f>
        <v>0</v>
      </c>
      <c r="K1158" s="27" t="n">
        <f aca="false">I1158-J1158</f>
        <v>3</v>
      </c>
      <c r="L1158" s="25" t="n">
        <v>3</v>
      </c>
      <c r="M1158" s="26" t="n">
        <f aca="false">IF(0.15*L1158&lt;1,0,ROUND(0.15*L1158,0))</f>
        <v>0</v>
      </c>
      <c r="N1158" s="27" t="n">
        <f aca="false">L1158-M1158</f>
        <v>3</v>
      </c>
      <c r="O1158" s="28" t="n">
        <v>3</v>
      </c>
      <c r="P1158" s="26" t="n">
        <f aca="false">IF(0.15*O1158&lt;1,0,ROUND(0.15*O1158,0))</f>
        <v>0</v>
      </c>
      <c r="Q1158" s="27" t="n">
        <f aca="false">O1158-P1158</f>
        <v>3</v>
      </c>
    </row>
    <row r="1159" customFormat="false" ht="12.75" hidden="false" customHeight="false" outlineLevel="0" collapsed="false">
      <c r="A1159" s="15" t="n">
        <f aca="false">+A1158+1</f>
        <v>1145</v>
      </c>
      <c r="B1159" s="16" t="n">
        <v>70067</v>
      </c>
      <c r="C1159" s="17" t="s">
        <v>1183</v>
      </c>
      <c r="D1159" s="18" t="s">
        <v>130</v>
      </c>
      <c r="E1159" s="24" t="n">
        <f aca="false">+F1159+I1159+L1159+O1159</f>
        <v>4</v>
      </c>
      <c r="F1159" s="25" t="n">
        <v>1</v>
      </c>
      <c r="G1159" s="26" t="n">
        <f aca="false">IF(0.15*F1159&lt;1,0,ROUND(0.15*F1159,0))</f>
        <v>0</v>
      </c>
      <c r="H1159" s="27" t="n">
        <f aca="false">F1159-G1159</f>
        <v>1</v>
      </c>
      <c r="I1159" s="25" t="n">
        <v>1</v>
      </c>
      <c r="J1159" s="26" t="n">
        <f aca="false">IF(0.15*I1159&lt;1,0,ROUND(0.15*I1159,0))</f>
        <v>0</v>
      </c>
      <c r="K1159" s="27" t="n">
        <f aca="false">I1159-J1159</f>
        <v>1</v>
      </c>
      <c r="L1159" s="25" t="n">
        <v>1</v>
      </c>
      <c r="M1159" s="26" t="n">
        <f aca="false">IF(0.15*L1159&lt;1,0,ROUND(0.15*L1159,0))</f>
        <v>0</v>
      </c>
      <c r="N1159" s="27" t="n">
        <f aca="false">L1159-M1159</f>
        <v>1</v>
      </c>
      <c r="O1159" s="28" t="n">
        <v>1</v>
      </c>
      <c r="P1159" s="26" t="n">
        <f aca="false">IF(0.15*O1159&lt;1,0,ROUND(0.15*O1159,0))</f>
        <v>0</v>
      </c>
      <c r="Q1159" s="27" t="n">
        <f aca="false">O1159-P1159</f>
        <v>1</v>
      </c>
    </row>
    <row r="1160" customFormat="false" ht="12.75" hidden="false" customHeight="false" outlineLevel="0" collapsed="false">
      <c r="A1160" s="15" t="n">
        <f aca="false">+A1159+1</f>
        <v>1146</v>
      </c>
      <c r="B1160" s="16" t="n">
        <v>70069</v>
      </c>
      <c r="C1160" s="17" t="s">
        <v>1184</v>
      </c>
      <c r="D1160" s="18" t="s">
        <v>44</v>
      </c>
      <c r="E1160" s="24" t="n">
        <f aca="false">+F1160+I1160+L1160+O1160</f>
        <v>3</v>
      </c>
      <c r="F1160" s="25" t="n">
        <v>1</v>
      </c>
      <c r="G1160" s="26" t="n">
        <f aca="false">IF(0.15*F1160&lt;1,0,ROUND(0.15*F1160,0))</f>
        <v>0</v>
      </c>
      <c r="H1160" s="27" t="n">
        <f aca="false">F1160-G1160</f>
        <v>1</v>
      </c>
      <c r="I1160" s="25" t="n">
        <v>1</v>
      </c>
      <c r="J1160" s="26" t="n">
        <f aca="false">IF(0.15*I1160&lt;1,0,ROUND(0.15*I1160,0))</f>
        <v>0</v>
      </c>
      <c r="K1160" s="27" t="n">
        <f aca="false">I1160-J1160</f>
        <v>1</v>
      </c>
      <c r="L1160" s="25" t="n">
        <v>1</v>
      </c>
      <c r="M1160" s="26" t="n">
        <f aca="false">IF(0.15*L1160&lt;1,0,ROUND(0.15*L1160,0))</f>
        <v>0</v>
      </c>
      <c r="N1160" s="27" t="n">
        <f aca="false">L1160-M1160</f>
        <v>1</v>
      </c>
      <c r="O1160" s="28" t="n">
        <v>0</v>
      </c>
      <c r="P1160" s="26" t="n">
        <f aca="false">IF(0.15*O1160&lt;1,0,ROUND(0.15*O1160,0))</f>
        <v>0</v>
      </c>
      <c r="Q1160" s="27" t="n">
        <f aca="false">O1160-P1160</f>
        <v>0</v>
      </c>
    </row>
    <row r="1161" customFormat="false" ht="12.75" hidden="false" customHeight="false" outlineLevel="0" collapsed="false">
      <c r="A1161" s="15" t="n">
        <f aca="false">+A1160+1</f>
        <v>1147</v>
      </c>
      <c r="B1161" s="16" t="n">
        <v>70076</v>
      </c>
      <c r="C1161" s="17" t="s">
        <v>1185</v>
      </c>
      <c r="D1161" s="18" t="s">
        <v>175</v>
      </c>
      <c r="E1161" s="24" t="n">
        <f aca="false">+F1161+I1161+L1161+O1161</f>
        <v>2</v>
      </c>
      <c r="F1161" s="25" t="n">
        <v>1</v>
      </c>
      <c r="G1161" s="26" t="n">
        <f aca="false">IF(0.15*F1161&lt;1,0,ROUND(0.15*F1161,0))</f>
        <v>0</v>
      </c>
      <c r="H1161" s="27" t="n">
        <f aca="false">F1161-G1161</f>
        <v>1</v>
      </c>
      <c r="I1161" s="25" t="n">
        <v>1</v>
      </c>
      <c r="J1161" s="26" t="n">
        <f aca="false">IF(0.15*I1161&lt;1,0,ROUND(0.15*I1161,0))</f>
        <v>0</v>
      </c>
      <c r="K1161" s="27" t="n">
        <f aca="false">I1161-J1161</f>
        <v>1</v>
      </c>
      <c r="L1161" s="25" t="n">
        <v>0</v>
      </c>
      <c r="M1161" s="26" t="n">
        <f aca="false">IF(0.15*L1161&lt;1,0,ROUND(0.15*L1161,0))</f>
        <v>0</v>
      </c>
      <c r="N1161" s="27" t="n">
        <f aca="false">L1161-M1161</f>
        <v>0</v>
      </c>
      <c r="O1161" s="28" t="n">
        <v>0</v>
      </c>
      <c r="P1161" s="26" t="n">
        <f aca="false">IF(0.15*O1161&lt;1,0,ROUND(0.15*O1161,0))</f>
        <v>0</v>
      </c>
      <c r="Q1161" s="27" t="n">
        <f aca="false">O1161-P1161</f>
        <v>0</v>
      </c>
    </row>
    <row r="1162" customFormat="false" ht="12.75" hidden="false" customHeight="false" outlineLevel="0" collapsed="false">
      <c r="A1162" s="15" t="n">
        <f aca="false">+A1161+1</f>
        <v>1148</v>
      </c>
      <c r="B1162" s="16" t="n">
        <v>70088</v>
      </c>
      <c r="C1162" s="17" t="s">
        <v>1186</v>
      </c>
      <c r="D1162" s="18" t="s">
        <v>16</v>
      </c>
      <c r="E1162" s="24" t="n">
        <f aca="false">+F1162+I1162+L1162+O1162</f>
        <v>3</v>
      </c>
      <c r="F1162" s="25" t="n">
        <v>1</v>
      </c>
      <c r="G1162" s="26" t="n">
        <f aca="false">IF(0.15*F1162&lt;1,0,ROUND(0.15*F1162,0))</f>
        <v>0</v>
      </c>
      <c r="H1162" s="27" t="n">
        <f aca="false">F1162-G1162</f>
        <v>1</v>
      </c>
      <c r="I1162" s="25" t="n">
        <v>1</v>
      </c>
      <c r="J1162" s="26" t="n">
        <f aca="false">IF(0.15*I1162&lt;1,0,ROUND(0.15*I1162,0))</f>
        <v>0</v>
      </c>
      <c r="K1162" s="27" t="n">
        <f aca="false">I1162-J1162</f>
        <v>1</v>
      </c>
      <c r="L1162" s="25" t="n">
        <v>1</v>
      </c>
      <c r="M1162" s="26" t="n">
        <f aca="false">IF(0.15*L1162&lt;1,0,ROUND(0.15*L1162,0))</f>
        <v>0</v>
      </c>
      <c r="N1162" s="27" t="n">
        <f aca="false">L1162-M1162</f>
        <v>1</v>
      </c>
      <c r="O1162" s="28" t="n">
        <v>0</v>
      </c>
      <c r="P1162" s="26" t="n">
        <f aca="false">IF(0.15*O1162&lt;1,0,ROUND(0.15*O1162,0))</f>
        <v>0</v>
      </c>
      <c r="Q1162" s="27" t="n">
        <f aca="false">O1162-P1162</f>
        <v>0</v>
      </c>
    </row>
    <row r="1163" customFormat="false" ht="12.75" hidden="false" customHeight="false" outlineLevel="0" collapsed="false">
      <c r="A1163" s="15" t="n">
        <f aca="false">+A1162+1</f>
        <v>1149</v>
      </c>
      <c r="B1163" s="16" t="n">
        <v>70091</v>
      </c>
      <c r="C1163" s="17" t="s">
        <v>1187</v>
      </c>
      <c r="D1163" s="18" t="s">
        <v>18</v>
      </c>
      <c r="E1163" s="24" t="n">
        <f aca="false">+F1163+I1163+L1163+O1163</f>
        <v>3</v>
      </c>
      <c r="F1163" s="25" t="n">
        <v>1</v>
      </c>
      <c r="G1163" s="26" t="n">
        <f aca="false">IF(0.15*F1163&lt;1,0,ROUND(0.15*F1163,0))</f>
        <v>0</v>
      </c>
      <c r="H1163" s="27" t="n">
        <f aca="false">F1163-G1163</f>
        <v>1</v>
      </c>
      <c r="I1163" s="25" t="n">
        <v>1</v>
      </c>
      <c r="J1163" s="26" t="n">
        <f aca="false">IF(0.15*I1163&lt;1,0,ROUND(0.15*I1163,0))</f>
        <v>0</v>
      </c>
      <c r="K1163" s="27" t="n">
        <f aca="false">I1163-J1163</f>
        <v>1</v>
      </c>
      <c r="L1163" s="25" t="n">
        <v>1</v>
      </c>
      <c r="M1163" s="26" t="n">
        <f aca="false">IF(0.15*L1163&lt;1,0,ROUND(0.15*L1163,0))</f>
        <v>0</v>
      </c>
      <c r="N1163" s="27" t="n">
        <f aca="false">L1163-M1163</f>
        <v>1</v>
      </c>
      <c r="O1163" s="28" t="n">
        <v>0</v>
      </c>
      <c r="P1163" s="26" t="n">
        <f aca="false">IF(0.15*O1163&lt;1,0,ROUND(0.15*O1163,0))</f>
        <v>0</v>
      </c>
      <c r="Q1163" s="27" t="n">
        <f aca="false">O1163-P1163</f>
        <v>0</v>
      </c>
    </row>
    <row r="1164" customFormat="false" ht="12.75" hidden="false" customHeight="false" outlineLevel="0" collapsed="false">
      <c r="A1164" s="15" t="n">
        <f aca="false">+A1163+1</f>
        <v>1150</v>
      </c>
      <c r="B1164" s="16" t="n">
        <v>70092</v>
      </c>
      <c r="C1164" s="17" t="s">
        <v>1188</v>
      </c>
      <c r="D1164" s="18" t="s">
        <v>37</v>
      </c>
      <c r="E1164" s="24" t="n">
        <f aca="false">+F1164+I1164+L1164+O1164</f>
        <v>6</v>
      </c>
      <c r="F1164" s="25" t="n">
        <v>1</v>
      </c>
      <c r="G1164" s="26" t="n">
        <f aca="false">IF(0.15*F1164&lt;1,0,ROUND(0.15*F1164,0))</f>
        <v>0</v>
      </c>
      <c r="H1164" s="27" t="n">
        <f aca="false">F1164-G1164</f>
        <v>1</v>
      </c>
      <c r="I1164" s="25" t="n">
        <v>2</v>
      </c>
      <c r="J1164" s="26" t="n">
        <f aca="false">IF(0.15*I1164&lt;1,0,ROUND(0.15*I1164,0))</f>
        <v>0</v>
      </c>
      <c r="K1164" s="27" t="n">
        <f aca="false">I1164-J1164</f>
        <v>2</v>
      </c>
      <c r="L1164" s="25" t="n">
        <v>2</v>
      </c>
      <c r="M1164" s="26" t="n">
        <f aca="false">IF(0.15*L1164&lt;1,0,ROUND(0.15*L1164,0))</f>
        <v>0</v>
      </c>
      <c r="N1164" s="27" t="n">
        <f aca="false">L1164-M1164</f>
        <v>2</v>
      </c>
      <c r="O1164" s="28" t="n">
        <v>1</v>
      </c>
      <c r="P1164" s="26" t="n">
        <f aca="false">IF(0.15*O1164&lt;1,0,ROUND(0.15*O1164,0))</f>
        <v>0</v>
      </c>
      <c r="Q1164" s="27" t="n">
        <f aca="false">O1164-P1164</f>
        <v>1</v>
      </c>
    </row>
    <row r="1165" customFormat="false" ht="12.75" hidden="false" customHeight="false" outlineLevel="0" collapsed="false">
      <c r="A1165" s="15" t="n">
        <f aca="false">+A1164+1</f>
        <v>1151</v>
      </c>
      <c r="B1165" s="16" t="n">
        <v>70095</v>
      </c>
      <c r="C1165" s="17" t="s">
        <v>552</v>
      </c>
      <c r="D1165" s="18" t="s">
        <v>18</v>
      </c>
      <c r="E1165" s="24" t="n">
        <f aca="false">+F1165+I1165+L1165+O1165</f>
        <v>3</v>
      </c>
      <c r="F1165" s="25" t="n">
        <v>1</v>
      </c>
      <c r="G1165" s="26" t="n">
        <f aca="false">IF(0.15*F1165&lt;1,0,ROUND(0.15*F1165,0))</f>
        <v>0</v>
      </c>
      <c r="H1165" s="27" t="n">
        <f aca="false">F1165-G1165</f>
        <v>1</v>
      </c>
      <c r="I1165" s="25" t="n">
        <v>1</v>
      </c>
      <c r="J1165" s="26" t="n">
        <f aca="false">IF(0.15*I1165&lt;1,0,ROUND(0.15*I1165,0))</f>
        <v>0</v>
      </c>
      <c r="K1165" s="27" t="n">
        <f aca="false">I1165-J1165</f>
        <v>1</v>
      </c>
      <c r="L1165" s="25" t="n">
        <v>1</v>
      </c>
      <c r="M1165" s="26" t="n">
        <f aca="false">IF(0.15*L1165&lt;1,0,ROUND(0.15*L1165,0))</f>
        <v>0</v>
      </c>
      <c r="N1165" s="27" t="n">
        <f aca="false">L1165-M1165</f>
        <v>1</v>
      </c>
      <c r="O1165" s="28" t="n">
        <v>0</v>
      </c>
      <c r="P1165" s="26" t="n">
        <f aca="false">IF(0.15*O1165&lt;1,0,ROUND(0.15*O1165,0))</f>
        <v>0</v>
      </c>
      <c r="Q1165" s="27" t="n">
        <f aca="false">O1165-P1165</f>
        <v>0</v>
      </c>
    </row>
    <row r="1166" customFormat="false" ht="12.75" hidden="false" customHeight="false" outlineLevel="0" collapsed="false">
      <c r="A1166" s="15" t="n">
        <f aca="false">+A1165+1</f>
        <v>1152</v>
      </c>
      <c r="B1166" s="16" t="n">
        <v>70097</v>
      </c>
      <c r="C1166" s="17" t="s">
        <v>1189</v>
      </c>
      <c r="D1166" s="18" t="s">
        <v>175</v>
      </c>
      <c r="E1166" s="24" t="n">
        <f aca="false">+F1166+I1166+L1166+O1166</f>
        <v>13</v>
      </c>
      <c r="F1166" s="25" t="n">
        <v>2</v>
      </c>
      <c r="G1166" s="26" t="n">
        <f aca="false">IF(0.15*F1166&lt;1,0,ROUND(0.15*F1166,0))</f>
        <v>0</v>
      </c>
      <c r="H1166" s="27" t="n">
        <f aca="false">F1166-G1166</f>
        <v>2</v>
      </c>
      <c r="I1166" s="25" t="n">
        <v>4</v>
      </c>
      <c r="J1166" s="26" t="n">
        <f aca="false">IF(0.15*I1166&lt;1,0,ROUND(0.15*I1166,0))</f>
        <v>0</v>
      </c>
      <c r="K1166" s="27" t="n">
        <f aca="false">I1166-J1166</f>
        <v>4</v>
      </c>
      <c r="L1166" s="25" t="n">
        <v>4</v>
      </c>
      <c r="M1166" s="26" t="n">
        <f aca="false">IF(0.15*L1166&lt;1,0,ROUND(0.15*L1166,0))</f>
        <v>0</v>
      </c>
      <c r="N1166" s="27" t="n">
        <f aca="false">L1166-M1166</f>
        <v>4</v>
      </c>
      <c r="O1166" s="28" t="n">
        <v>3</v>
      </c>
      <c r="P1166" s="26" t="n">
        <f aca="false">IF(0.15*O1166&lt;1,0,ROUND(0.15*O1166,0))</f>
        <v>0</v>
      </c>
      <c r="Q1166" s="27" t="n">
        <f aca="false">O1166-P1166</f>
        <v>3</v>
      </c>
    </row>
    <row r="1167" customFormat="false" ht="12.75" hidden="false" customHeight="false" outlineLevel="0" collapsed="false">
      <c r="A1167" s="15" t="n">
        <f aca="false">+A1166+1</f>
        <v>1153</v>
      </c>
      <c r="B1167" s="16" t="n">
        <v>70109</v>
      </c>
      <c r="C1167" s="17" t="s">
        <v>1190</v>
      </c>
      <c r="D1167" s="18" t="s">
        <v>133</v>
      </c>
      <c r="E1167" s="24" t="n">
        <f aca="false">+F1167+I1167+L1167+O1167</f>
        <v>6</v>
      </c>
      <c r="F1167" s="25" t="n">
        <v>1</v>
      </c>
      <c r="G1167" s="26" t="n">
        <f aca="false">IF(0.15*F1167&lt;1,0,ROUND(0.15*F1167,0))</f>
        <v>0</v>
      </c>
      <c r="H1167" s="27" t="n">
        <f aca="false">F1167-G1167</f>
        <v>1</v>
      </c>
      <c r="I1167" s="25" t="n">
        <v>2</v>
      </c>
      <c r="J1167" s="26" t="n">
        <f aca="false">IF(0.15*I1167&lt;1,0,ROUND(0.15*I1167,0))</f>
        <v>0</v>
      </c>
      <c r="K1167" s="27" t="n">
        <f aca="false">I1167-J1167</f>
        <v>2</v>
      </c>
      <c r="L1167" s="25" t="n">
        <v>2</v>
      </c>
      <c r="M1167" s="26" t="n">
        <f aca="false">IF(0.15*L1167&lt;1,0,ROUND(0.15*L1167,0))</f>
        <v>0</v>
      </c>
      <c r="N1167" s="27" t="n">
        <f aca="false">L1167-M1167</f>
        <v>2</v>
      </c>
      <c r="O1167" s="28" t="n">
        <v>1</v>
      </c>
      <c r="P1167" s="26" t="n">
        <f aca="false">IF(0.15*O1167&lt;1,0,ROUND(0.15*O1167,0))</f>
        <v>0</v>
      </c>
      <c r="Q1167" s="27" t="n">
        <f aca="false">O1167-P1167</f>
        <v>1</v>
      </c>
    </row>
    <row r="1168" customFormat="false" ht="12.75" hidden="false" customHeight="false" outlineLevel="0" collapsed="false">
      <c r="A1168" s="15" t="n">
        <f aca="false">+A1167+1</f>
        <v>1154</v>
      </c>
      <c r="B1168" s="16" t="n">
        <v>70110</v>
      </c>
      <c r="C1168" s="17" t="s">
        <v>1191</v>
      </c>
      <c r="D1168" s="18" t="s">
        <v>88</v>
      </c>
      <c r="E1168" s="24" t="n">
        <f aca="false">+F1168+I1168+L1168+O1168</f>
        <v>1</v>
      </c>
      <c r="F1168" s="25" t="n">
        <v>1</v>
      </c>
      <c r="G1168" s="26" t="n">
        <f aca="false">IF(0.15*F1168&lt;1,0,ROUND(0.15*F1168,0))</f>
        <v>0</v>
      </c>
      <c r="H1168" s="27" t="n">
        <f aca="false">F1168-G1168</f>
        <v>1</v>
      </c>
      <c r="I1168" s="25" t="n">
        <v>0</v>
      </c>
      <c r="J1168" s="26" t="n">
        <f aca="false">IF(0.15*I1168&lt;1,0,ROUND(0.15*I1168,0))</f>
        <v>0</v>
      </c>
      <c r="K1168" s="27" t="n">
        <f aca="false">I1168-J1168</f>
        <v>0</v>
      </c>
      <c r="L1168" s="25" t="n">
        <v>0</v>
      </c>
      <c r="M1168" s="26" t="n">
        <f aca="false">IF(0.15*L1168&lt;1,0,ROUND(0.15*L1168,0))</f>
        <v>0</v>
      </c>
      <c r="N1168" s="27" t="n">
        <f aca="false">L1168-M1168</f>
        <v>0</v>
      </c>
      <c r="O1168" s="28" t="n">
        <v>0</v>
      </c>
      <c r="P1168" s="26" t="n">
        <f aca="false">IF(0.15*O1168&lt;1,0,ROUND(0.15*O1168,0))</f>
        <v>0</v>
      </c>
      <c r="Q1168" s="27" t="n">
        <f aca="false">O1168-P1168</f>
        <v>0</v>
      </c>
    </row>
    <row r="1169" customFormat="false" ht="12.75" hidden="false" customHeight="false" outlineLevel="0" collapsed="false">
      <c r="A1169" s="15" t="n">
        <f aca="false">+A1168+1</f>
        <v>1155</v>
      </c>
      <c r="B1169" s="16" t="n">
        <v>70111</v>
      </c>
      <c r="C1169" s="17" t="s">
        <v>1192</v>
      </c>
      <c r="D1169" s="18" t="s">
        <v>44</v>
      </c>
      <c r="E1169" s="24" t="n">
        <f aca="false">+F1169+I1169+L1169+O1169</f>
        <v>4</v>
      </c>
      <c r="F1169" s="25" t="n">
        <v>1</v>
      </c>
      <c r="G1169" s="26" t="n">
        <f aca="false">IF(0.15*F1169&lt;1,0,ROUND(0.15*F1169,0))</f>
        <v>0</v>
      </c>
      <c r="H1169" s="27" t="n">
        <f aca="false">F1169-G1169</f>
        <v>1</v>
      </c>
      <c r="I1169" s="25" t="n">
        <v>1</v>
      </c>
      <c r="J1169" s="26" t="n">
        <f aca="false">IF(0.15*I1169&lt;1,0,ROUND(0.15*I1169,0))</f>
        <v>0</v>
      </c>
      <c r="K1169" s="27" t="n">
        <f aca="false">I1169-J1169</f>
        <v>1</v>
      </c>
      <c r="L1169" s="25" t="n">
        <v>1</v>
      </c>
      <c r="M1169" s="26" t="n">
        <f aca="false">IF(0.15*L1169&lt;1,0,ROUND(0.15*L1169,0))</f>
        <v>0</v>
      </c>
      <c r="N1169" s="27" t="n">
        <f aca="false">L1169-M1169</f>
        <v>1</v>
      </c>
      <c r="O1169" s="28" t="n">
        <v>1</v>
      </c>
      <c r="P1169" s="26" t="n">
        <f aca="false">IF(0.15*O1169&lt;1,0,ROUND(0.15*O1169,0))</f>
        <v>0</v>
      </c>
      <c r="Q1169" s="27" t="n">
        <f aca="false">O1169-P1169</f>
        <v>1</v>
      </c>
    </row>
    <row r="1170" customFormat="false" ht="12.75" hidden="false" customHeight="false" outlineLevel="0" collapsed="false">
      <c r="A1170" s="15" t="n">
        <f aca="false">+A1169+1</f>
        <v>1156</v>
      </c>
      <c r="B1170" s="16" t="n">
        <v>70113</v>
      </c>
      <c r="C1170" s="17" t="s">
        <v>1193</v>
      </c>
      <c r="D1170" s="18" t="s">
        <v>108</v>
      </c>
      <c r="E1170" s="24" t="n">
        <f aca="false">+F1170+I1170+L1170+O1170</f>
        <v>3</v>
      </c>
      <c r="F1170" s="25" t="n">
        <v>1</v>
      </c>
      <c r="G1170" s="26" t="n">
        <f aca="false">IF(0.15*F1170&lt;1,0,ROUND(0.15*F1170,0))</f>
        <v>0</v>
      </c>
      <c r="H1170" s="27" t="n">
        <f aca="false">F1170-G1170</f>
        <v>1</v>
      </c>
      <c r="I1170" s="25" t="n">
        <v>1</v>
      </c>
      <c r="J1170" s="26" t="n">
        <f aca="false">IF(0.15*I1170&lt;1,0,ROUND(0.15*I1170,0))</f>
        <v>0</v>
      </c>
      <c r="K1170" s="27" t="n">
        <f aca="false">I1170-J1170</f>
        <v>1</v>
      </c>
      <c r="L1170" s="25" t="n">
        <v>1</v>
      </c>
      <c r="M1170" s="26" t="n">
        <f aca="false">IF(0.15*L1170&lt;1,0,ROUND(0.15*L1170,0))</f>
        <v>0</v>
      </c>
      <c r="N1170" s="27" t="n">
        <f aca="false">L1170-M1170</f>
        <v>1</v>
      </c>
      <c r="O1170" s="28" t="n">
        <v>0</v>
      </c>
      <c r="P1170" s="26" t="n">
        <f aca="false">IF(0.15*O1170&lt;1,0,ROUND(0.15*O1170,0))</f>
        <v>0</v>
      </c>
      <c r="Q1170" s="27" t="n">
        <f aca="false">O1170-P1170</f>
        <v>0</v>
      </c>
    </row>
    <row r="1171" customFormat="false" ht="12.75" hidden="false" customHeight="false" outlineLevel="0" collapsed="false">
      <c r="A1171" s="15" t="n">
        <f aca="false">+A1170+1</f>
        <v>1157</v>
      </c>
      <c r="B1171" s="16" t="n">
        <v>70116</v>
      </c>
      <c r="C1171" s="17" t="s">
        <v>1194</v>
      </c>
      <c r="D1171" s="18" t="s">
        <v>18</v>
      </c>
      <c r="E1171" s="24" t="n">
        <f aca="false">+F1171+I1171+L1171+O1171</f>
        <v>3</v>
      </c>
      <c r="F1171" s="25" t="n">
        <v>1</v>
      </c>
      <c r="G1171" s="26" t="n">
        <f aca="false">IF(0.15*F1171&lt;1,0,ROUND(0.15*F1171,0))</f>
        <v>0</v>
      </c>
      <c r="H1171" s="27" t="n">
        <f aca="false">F1171-G1171</f>
        <v>1</v>
      </c>
      <c r="I1171" s="25" t="n">
        <v>1</v>
      </c>
      <c r="J1171" s="26" t="n">
        <f aca="false">IF(0.15*I1171&lt;1,0,ROUND(0.15*I1171,0))</f>
        <v>0</v>
      </c>
      <c r="K1171" s="27" t="n">
        <f aca="false">I1171-J1171</f>
        <v>1</v>
      </c>
      <c r="L1171" s="25" t="n">
        <v>1</v>
      </c>
      <c r="M1171" s="26" t="n">
        <f aca="false">IF(0.15*L1171&lt;1,0,ROUND(0.15*L1171,0))</f>
        <v>0</v>
      </c>
      <c r="N1171" s="27" t="n">
        <f aca="false">L1171-M1171</f>
        <v>1</v>
      </c>
      <c r="O1171" s="28" t="n">
        <v>0</v>
      </c>
      <c r="P1171" s="26" t="n">
        <f aca="false">IF(0.15*O1171&lt;1,0,ROUND(0.15*O1171,0))</f>
        <v>0</v>
      </c>
      <c r="Q1171" s="27" t="n">
        <f aca="false">O1171-P1171</f>
        <v>0</v>
      </c>
    </row>
    <row r="1172" customFormat="false" ht="12.75" hidden="false" customHeight="false" outlineLevel="0" collapsed="false">
      <c r="A1172" s="15" t="n">
        <f aca="false">+A1171+1</f>
        <v>1158</v>
      </c>
      <c r="B1172" s="16" t="n">
        <v>70120</v>
      </c>
      <c r="C1172" s="17" t="s">
        <v>1195</v>
      </c>
      <c r="D1172" s="18" t="s">
        <v>25</v>
      </c>
      <c r="E1172" s="24" t="n">
        <f aca="false">+F1172+I1172+L1172+O1172</f>
        <v>86</v>
      </c>
      <c r="F1172" s="25" t="n">
        <v>16</v>
      </c>
      <c r="G1172" s="26" t="n">
        <f aca="false">IF(0.15*F1172&lt;1,0,ROUND(0.15*F1172,0))</f>
        <v>2</v>
      </c>
      <c r="H1172" s="27" t="n">
        <f aca="false">F1172-G1172</f>
        <v>14</v>
      </c>
      <c r="I1172" s="25" t="n">
        <v>24</v>
      </c>
      <c r="J1172" s="26" t="n">
        <f aca="false">IF(0.15*I1172&lt;1,0,ROUND(0.15*I1172,0))</f>
        <v>4</v>
      </c>
      <c r="K1172" s="27" t="n">
        <f aca="false">I1172-J1172</f>
        <v>20</v>
      </c>
      <c r="L1172" s="25" t="n">
        <v>23</v>
      </c>
      <c r="M1172" s="26" t="n">
        <f aca="false">IF(0.15*L1172&lt;1,0,ROUND(0.15*L1172,0))</f>
        <v>3</v>
      </c>
      <c r="N1172" s="27" t="n">
        <f aca="false">L1172-M1172</f>
        <v>20</v>
      </c>
      <c r="O1172" s="28" t="n">
        <v>23</v>
      </c>
      <c r="P1172" s="26" t="n">
        <f aca="false">IF(0.15*O1172&lt;1,0,ROUND(0.15*O1172,0))</f>
        <v>3</v>
      </c>
      <c r="Q1172" s="27" t="n">
        <f aca="false">O1172-P1172</f>
        <v>20</v>
      </c>
    </row>
    <row r="1173" customFormat="false" ht="12.75" hidden="false" customHeight="false" outlineLevel="0" collapsed="false">
      <c r="A1173" s="15" t="n">
        <f aca="false">+A1172+1</f>
        <v>1159</v>
      </c>
      <c r="B1173" s="16" t="n">
        <v>70123</v>
      </c>
      <c r="C1173" s="17" t="s">
        <v>1196</v>
      </c>
      <c r="D1173" s="18" t="s">
        <v>130</v>
      </c>
      <c r="E1173" s="24" t="n">
        <f aca="false">+F1173+I1173+L1173+O1173</f>
        <v>2</v>
      </c>
      <c r="F1173" s="25" t="n">
        <v>1</v>
      </c>
      <c r="G1173" s="26" t="n">
        <f aca="false">IF(0.15*F1173&lt;1,0,ROUND(0.15*F1173,0))</f>
        <v>0</v>
      </c>
      <c r="H1173" s="27" t="n">
        <f aca="false">F1173-G1173</f>
        <v>1</v>
      </c>
      <c r="I1173" s="25" t="n">
        <v>1</v>
      </c>
      <c r="J1173" s="26" t="n">
        <f aca="false">IF(0.15*I1173&lt;1,0,ROUND(0.15*I1173,0))</f>
        <v>0</v>
      </c>
      <c r="K1173" s="27" t="n">
        <f aca="false">I1173-J1173</f>
        <v>1</v>
      </c>
      <c r="L1173" s="25" t="n">
        <v>0</v>
      </c>
      <c r="M1173" s="26" t="n">
        <f aca="false">IF(0.15*L1173&lt;1,0,ROUND(0.15*L1173,0))</f>
        <v>0</v>
      </c>
      <c r="N1173" s="27" t="n">
        <f aca="false">L1173-M1173</f>
        <v>0</v>
      </c>
      <c r="O1173" s="28" t="n">
        <v>0</v>
      </c>
      <c r="P1173" s="26" t="n">
        <f aca="false">IF(0.15*O1173&lt;1,0,ROUND(0.15*O1173,0))</f>
        <v>0</v>
      </c>
      <c r="Q1173" s="27" t="n">
        <f aca="false">O1173-P1173</f>
        <v>0</v>
      </c>
    </row>
    <row r="1174" customFormat="false" ht="12.75" hidden="false" customHeight="false" outlineLevel="0" collapsed="false">
      <c r="A1174" s="15" t="n">
        <f aca="false">+A1173+1</f>
        <v>1160</v>
      </c>
      <c r="B1174" s="16" t="n">
        <v>70124</v>
      </c>
      <c r="C1174" s="17" t="s">
        <v>1197</v>
      </c>
      <c r="D1174" s="18" t="s">
        <v>25</v>
      </c>
      <c r="E1174" s="24" t="n">
        <f aca="false">+F1174+I1174+L1174+O1174</f>
        <v>3</v>
      </c>
      <c r="F1174" s="25" t="n">
        <v>1</v>
      </c>
      <c r="G1174" s="26" t="n">
        <f aca="false">IF(0.15*F1174&lt;1,0,ROUND(0.15*F1174,0))</f>
        <v>0</v>
      </c>
      <c r="H1174" s="27" t="n">
        <f aca="false">F1174-G1174</f>
        <v>1</v>
      </c>
      <c r="I1174" s="25" t="n">
        <v>1</v>
      </c>
      <c r="J1174" s="26" t="n">
        <f aca="false">IF(0.15*I1174&lt;1,0,ROUND(0.15*I1174,0))</f>
        <v>0</v>
      </c>
      <c r="K1174" s="27" t="n">
        <f aca="false">I1174-J1174</f>
        <v>1</v>
      </c>
      <c r="L1174" s="25" t="n">
        <v>1</v>
      </c>
      <c r="M1174" s="26" t="n">
        <f aca="false">IF(0.15*L1174&lt;1,0,ROUND(0.15*L1174,0))</f>
        <v>0</v>
      </c>
      <c r="N1174" s="27" t="n">
        <f aca="false">L1174-M1174</f>
        <v>1</v>
      </c>
      <c r="O1174" s="28" t="n">
        <v>0</v>
      </c>
      <c r="P1174" s="26" t="n">
        <f aca="false">IF(0.15*O1174&lt;1,0,ROUND(0.15*O1174,0))</f>
        <v>0</v>
      </c>
      <c r="Q1174" s="27" t="n">
        <f aca="false">O1174-P1174</f>
        <v>0</v>
      </c>
    </row>
    <row r="1175" customFormat="false" ht="12.75" hidden="false" customHeight="false" outlineLevel="0" collapsed="false">
      <c r="A1175" s="15" t="n">
        <f aca="false">+A1174+1</f>
        <v>1161</v>
      </c>
      <c r="B1175" s="16" t="n">
        <v>70128</v>
      </c>
      <c r="C1175" s="17" t="s">
        <v>1198</v>
      </c>
      <c r="D1175" s="18" t="s">
        <v>21</v>
      </c>
      <c r="E1175" s="24" t="n">
        <f aca="false">+F1175+I1175+L1175+O1175</f>
        <v>2</v>
      </c>
      <c r="F1175" s="25" t="n">
        <v>1</v>
      </c>
      <c r="G1175" s="26" t="n">
        <f aca="false">IF(0.15*F1175&lt;1,0,ROUND(0.15*F1175,0))</f>
        <v>0</v>
      </c>
      <c r="H1175" s="27" t="n">
        <f aca="false">F1175-G1175</f>
        <v>1</v>
      </c>
      <c r="I1175" s="25" t="n">
        <v>1</v>
      </c>
      <c r="J1175" s="26" t="n">
        <f aca="false">IF(0.15*I1175&lt;1,0,ROUND(0.15*I1175,0))</f>
        <v>0</v>
      </c>
      <c r="K1175" s="27" t="n">
        <f aca="false">I1175-J1175</f>
        <v>1</v>
      </c>
      <c r="L1175" s="25" t="n">
        <v>0</v>
      </c>
      <c r="M1175" s="26" t="n">
        <f aca="false">IF(0.15*L1175&lt;1,0,ROUND(0.15*L1175,0))</f>
        <v>0</v>
      </c>
      <c r="N1175" s="27" t="n">
        <f aca="false">L1175-M1175</f>
        <v>0</v>
      </c>
      <c r="O1175" s="28" t="n">
        <v>0</v>
      </c>
      <c r="P1175" s="26" t="n">
        <f aca="false">IF(0.15*O1175&lt;1,0,ROUND(0.15*O1175,0))</f>
        <v>0</v>
      </c>
      <c r="Q1175" s="27" t="n">
        <f aca="false">O1175-P1175</f>
        <v>0</v>
      </c>
    </row>
    <row r="1176" customFormat="false" ht="12.75" hidden="false" customHeight="false" outlineLevel="0" collapsed="false">
      <c r="A1176" s="15" t="n">
        <f aca="false">+A1175+1</f>
        <v>1162</v>
      </c>
      <c r="B1176" s="16" t="n">
        <v>70129</v>
      </c>
      <c r="C1176" s="17" t="s">
        <v>1199</v>
      </c>
      <c r="D1176" s="18" t="s">
        <v>28</v>
      </c>
      <c r="E1176" s="24" t="n">
        <f aca="false">+F1176+I1176+L1176+O1176</f>
        <v>7</v>
      </c>
      <c r="F1176" s="25" t="n">
        <v>1</v>
      </c>
      <c r="G1176" s="26" t="n">
        <f aca="false">IF(0.15*F1176&lt;1,0,ROUND(0.15*F1176,0))</f>
        <v>0</v>
      </c>
      <c r="H1176" s="27" t="n">
        <f aca="false">F1176-G1176</f>
        <v>1</v>
      </c>
      <c r="I1176" s="25" t="n">
        <v>2</v>
      </c>
      <c r="J1176" s="26" t="n">
        <f aca="false">IF(0.15*I1176&lt;1,0,ROUND(0.15*I1176,0))</f>
        <v>0</v>
      </c>
      <c r="K1176" s="27" t="n">
        <f aca="false">I1176-J1176</f>
        <v>2</v>
      </c>
      <c r="L1176" s="25" t="n">
        <v>2</v>
      </c>
      <c r="M1176" s="26" t="n">
        <f aca="false">IF(0.15*L1176&lt;1,0,ROUND(0.15*L1176,0))</f>
        <v>0</v>
      </c>
      <c r="N1176" s="27" t="n">
        <f aca="false">L1176-M1176</f>
        <v>2</v>
      </c>
      <c r="O1176" s="28" t="n">
        <v>2</v>
      </c>
      <c r="P1176" s="26" t="n">
        <f aca="false">IF(0.15*O1176&lt;1,0,ROUND(0.15*O1176,0))</f>
        <v>0</v>
      </c>
      <c r="Q1176" s="27" t="n">
        <f aca="false">O1176-P1176</f>
        <v>2</v>
      </c>
    </row>
    <row r="1177" customFormat="false" ht="12.75" hidden="false" customHeight="false" outlineLevel="0" collapsed="false">
      <c r="A1177" s="15" t="n">
        <f aca="false">+A1176+1</f>
        <v>1163</v>
      </c>
      <c r="B1177" s="16" t="n">
        <v>70130</v>
      </c>
      <c r="C1177" s="17" t="s">
        <v>1200</v>
      </c>
      <c r="D1177" s="18" t="s">
        <v>21</v>
      </c>
      <c r="E1177" s="24" t="n">
        <f aca="false">+F1177+I1177+L1177+O1177</f>
        <v>1</v>
      </c>
      <c r="F1177" s="25" t="n">
        <v>1</v>
      </c>
      <c r="G1177" s="26" t="n">
        <f aca="false">IF(0.15*F1177&lt;1,0,ROUND(0.15*F1177,0))</f>
        <v>0</v>
      </c>
      <c r="H1177" s="27" t="n">
        <f aca="false">F1177-G1177</f>
        <v>1</v>
      </c>
      <c r="I1177" s="25" t="n">
        <v>0</v>
      </c>
      <c r="J1177" s="26" t="n">
        <f aca="false">IF(0.15*I1177&lt;1,0,ROUND(0.15*I1177,0))</f>
        <v>0</v>
      </c>
      <c r="K1177" s="27" t="n">
        <f aca="false">I1177-J1177</f>
        <v>0</v>
      </c>
      <c r="L1177" s="25" t="n">
        <v>0</v>
      </c>
      <c r="M1177" s="26" t="n">
        <f aca="false">IF(0.15*L1177&lt;1,0,ROUND(0.15*L1177,0))</f>
        <v>0</v>
      </c>
      <c r="N1177" s="27" t="n">
        <f aca="false">L1177-M1177</f>
        <v>0</v>
      </c>
      <c r="O1177" s="28" t="n">
        <v>0</v>
      </c>
      <c r="P1177" s="26" t="n">
        <f aca="false">IF(0.15*O1177&lt;1,0,ROUND(0.15*O1177,0))</f>
        <v>0</v>
      </c>
      <c r="Q1177" s="27" t="n">
        <f aca="false">O1177-P1177</f>
        <v>0</v>
      </c>
    </row>
    <row r="1178" customFormat="false" ht="12.75" hidden="false" customHeight="false" outlineLevel="0" collapsed="false">
      <c r="A1178" s="15" t="n">
        <f aca="false">+A1177+1</f>
        <v>1164</v>
      </c>
      <c r="B1178" s="16" t="n">
        <v>70135</v>
      </c>
      <c r="C1178" s="17" t="s">
        <v>1201</v>
      </c>
      <c r="D1178" s="18" t="s">
        <v>53</v>
      </c>
      <c r="E1178" s="24" t="n">
        <f aca="false">+F1178+I1178+L1178+O1178</f>
        <v>1</v>
      </c>
      <c r="F1178" s="25" t="n">
        <v>1</v>
      </c>
      <c r="G1178" s="26" t="n">
        <f aca="false">IF(0.15*F1178&lt;1,0,ROUND(0.15*F1178,0))</f>
        <v>0</v>
      </c>
      <c r="H1178" s="27" t="n">
        <f aca="false">F1178-G1178</f>
        <v>1</v>
      </c>
      <c r="I1178" s="25" t="n">
        <v>0</v>
      </c>
      <c r="J1178" s="26" t="n">
        <f aca="false">IF(0.15*I1178&lt;1,0,ROUND(0.15*I1178,0))</f>
        <v>0</v>
      </c>
      <c r="K1178" s="27" t="n">
        <f aca="false">I1178-J1178</f>
        <v>0</v>
      </c>
      <c r="L1178" s="25" t="n">
        <v>0</v>
      </c>
      <c r="M1178" s="26" t="n">
        <f aca="false">IF(0.15*L1178&lt;1,0,ROUND(0.15*L1178,0))</f>
        <v>0</v>
      </c>
      <c r="N1178" s="27" t="n">
        <f aca="false">L1178-M1178</f>
        <v>0</v>
      </c>
      <c r="O1178" s="28" t="n">
        <v>0</v>
      </c>
      <c r="P1178" s="26" t="n">
        <f aca="false">IF(0.15*O1178&lt;1,0,ROUND(0.15*O1178,0))</f>
        <v>0</v>
      </c>
      <c r="Q1178" s="27" t="n">
        <f aca="false">O1178-P1178</f>
        <v>0</v>
      </c>
    </row>
    <row r="1179" customFormat="false" ht="12.75" hidden="false" customHeight="false" outlineLevel="0" collapsed="false">
      <c r="A1179" s="15" t="n">
        <f aca="false">+A1178+1</f>
        <v>1165</v>
      </c>
      <c r="B1179" s="16" t="n">
        <v>70139</v>
      </c>
      <c r="C1179" s="17" t="s">
        <v>1202</v>
      </c>
      <c r="D1179" s="18" t="s">
        <v>25</v>
      </c>
      <c r="E1179" s="24" t="n">
        <f aca="false">+F1179+I1179+L1179+O1179</f>
        <v>3</v>
      </c>
      <c r="F1179" s="25" t="n">
        <v>1</v>
      </c>
      <c r="G1179" s="26" t="n">
        <f aca="false">IF(0.15*F1179&lt;1,0,ROUND(0.15*F1179,0))</f>
        <v>0</v>
      </c>
      <c r="H1179" s="27" t="n">
        <f aca="false">F1179-G1179</f>
        <v>1</v>
      </c>
      <c r="I1179" s="25" t="n">
        <v>1</v>
      </c>
      <c r="J1179" s="26" t="n">
        <f aca="false">IF(0.15*I1179&lt;1,0,ROUND(0.15*I1179,0))</f>
        <v>0</v>
      </c>
      <c r="K1179" s="27" t="n">
        <f aca="false">I1179-J1179</f>
        <v>1</v>
      </c>
      <c r="L1179" s="25" t="n">
        <v>1</v>
      </c>
      <c r="M1179" s="26" t="n">
        <f aca="false">IF(0.15*L1179&lt;1,0,ROUND(0.15*L1179,0))</f>
        <v>0</v>
      </c>
      <c r="N1179" s="27" t="n">
        <f aca="false">L1179-M1179</f>
        <v>1</v>
      </c>
      <c r="O1179" s="28" t="n">
        <v>0</v>
      </c>
      <c r="P1179" s="26" t="n">
        <f aca="false">IF(0.15*O1179&lt;1,0,ROUND(0.15*O1179,0))</f>
        <v>0</v>
      </c>
      <c r="Q1179" s="27" t="n">
        <f aca="false">O1179-P1179</f>
        <v>0</v>
      </c>
    </row>
    <row r="1180" customFormat="false" ht="12.75" hidden="false" customHeight="false" outlineLevel="0" collapsed="false">
      <c r="A1180" s="15" t="n">
        <f aca="false">+A1179+1</f>
        <v>1166</v>
      </c>
      <c r="B1180" s="16" t="n">
        <v>70142</v>
      </c>
      <c r="C1180" s="17" t="s">
        <v>1203</v>
      </c>
      <c r="D1180" s="18" t="s">
        <v>25</v>
      </c>
      <c r="E1180" s="24" t="n">
        <f aca="false">+F1180+I1180+L1180+O1180</f>
        <v>6</v>
      </c>
      <c r="F1180" s="25" t="n">
        <v>1</v>
      </c>
      <c r="G1180" s="26" t="n">
        <f aca="false">IF(0.15*F1180&lt;1,0,ROUND(0.15*F1180,0))</f>
        <v>0</v>
      </c>
      <c r="H1180" s="27" t="n">
        <f aca="false">F1180-G1180</f>
        <v>1</v>
      </c>
      <c r="I1180" s="25" t="n">
        <v>2</v>
      </c>
      <c r="J1180" s="26" t="n">
        <f aca="false">IF(0.15*I1180&lt;1,0,ROUND(0.15*I1180,0))</f>
        <v>0</v>
      </c>
      <c r="K1180" s="27" t="n">
        <f aca="false">I1180-J1180</f>
        <v>2</v>
      </c>
      <c r="L1180" s="25" t="n">
        <v>2</v>
      </c>
      <c r="M1180" s="26" t="n">
        <f aca="false">IF(0.15*L1180&lt;1,0,ROUND(0.15*L1180,0))</f>
        <v>0</v>
      </c>
      <c r="N1180" s="27" t="n">
        <f aca="false">L1180-M1180</f>
        <v>2</v>
      </c>
      <c r="O1180" s="28" t="n">
        <v>1</v>
      </c>
      <c r="P1180" s="26" t="n">
        <f aca="false">IF(0.15*O1180&lt;1,0,ROUND(0.15*O1180,0))</f>
        <v>0</v>
      </c>
      <c r="Q1180" s="27" t="n">
        <f aca="false">O1180-P1180</f>
        <v>1</v>
      </c>
    </row>
    <row r="1181" customFormat="false" ht="12.75" hidden="false" customHeight="false" outlineLevel="0" collapsed="false">
      <c r="A1181" s="15" t="n">
        <f aca="false">+A1180+1</f>
        <v>1167</v>
      </c>
      <c r="B1181" s="16" t="n">
        <v>70144</v>
      </c>
      <c r="C1181" s="17" t="s">
        <v>1204</v>
      </c>
      <c r="D1181" s="18" t="s">
        <v>53</v>
      </c>
      <c r="E1181" s="24" t="n">
        <f aca="false">+F1181+I1181+L1181+O1181</f>
        <v>2</v>
      </c>
      <c r="F1181" s="25" t="n">
        <v>1</v>
      </c>
      <c r="G1181" s="26" t="n">
        <f aca="false">IF(0.15*F1181&lt;1,0,ROUND(0.15*F1181,0))</f>
        <v>0</v>
      </c>
      <c r="H1181" s="27" t="n">
        <f aca="false">F1181-G1181</f>
        <v>1</v>
      </c>
      <c r="I1181" s="25" t="n">
        <v>1</v>
      </c>
      <c r="J1181" s="26" t="n">
        <f aca="false">IF(0.15*I1181&lt;1,0,ROUND(0.15*I1181,0))</f>
        <v>0</v>
      </c>
      <c r="K1181" s="27" t="n">
        <f aca="false">I1181-J1181</f>
        <v>1</v>
      </c>
      <c r="L1181" s="25" t="n">
        <v>0</v>
      </c>
      <c r="M1181" s="26" t="n">
        <f aca="false">IF(0.15*L1181&lt;1,0,ROUND(0.15*L1181,0))</f>
        <v>0</v>
      </c>
      <c r="N1181" s="27" t="n">
        <f aca="false">L1181-M1181</f>
        <v>0</v>
      </c>
      <c r="O1181" s="28" t="n">
        <v>0</v>
      </c>
      <c r="P1181" s="26" t="n">
        <f aca="false">IF(0.15*O1181&lt;1,0,ROUND(0.15*O1181,0))</f>
        <v>0</v>
      </c>
      <c r="Q1181" s="27" t="n">
        <f aca="false">O1181-P1181</f>
        <v>0</v>
      </c>
    </row>
    <row r="1182" customFormat="false" ht="12.75" hidden="false" customHeight="false" outlineLevel="0" collapsed="false">
      <c r="A1182" s="15" t="n">
        <f aca="false">+A1181+1</f>
        <v>1168</v>
      </c>
      <c r="B1182" s="16" t="n">
        <v>70145</v>
      </c>
      <c r="C1182" s="17" t="s">
        <v>1205</v>
      </c>
      <c r="D1182" s="18" t="s">
        <v>18</v>
      </c>
      <c r="E1182" s="24" t="n">
        <f aca="false">+F1182+I1182+L1182+O1182</f>
        <v>2</v>
      </c>
      <c r="F1182" s="25" t="n">
        <v>1</v>
      </c>
      <c r="G1182" s="26" t="n">
        <f aca="false">IF(0.15*F1182&lt;1,0,ROUND(0.15*F1182,0))</f>
        <v>0</v>
      </c>
      <c r="H1182" s="27" t="n">
        <f aca="false">F1182-G1182</f>
        <v>1</v>
      </c>
      <c r="I1182" s="25" t="n">
        <v>1</v>
      </c>
      <c r="J1182" s="26" t="n">
        <f aca="false">IF(0.15*I1182&lt;1,0,ROUND(0.15*I1182,0))</f>
        <v>0</v>
      </c>
      <c r="K1182" s="27" t="n">
        <f aca="false">I1182-J1182</f>
        <v>1</v>
      </c>
      <c r="L1182" s="25" t="n">
        <v>0</v>
      </c>
      <c r="M1182" s="26" t="n">
        <f aca="false">IF(0.15*L1182&lt;1,0,ROUND(0.15*L1182,0))</f>
        <v>0</v>
      </c>
      <c r="N1182" s="27" t="n">
        <f aca="false">L1182-M1182</f>
        <v>0</v>
      </c>
      <c r="O1182" s="28" t="n">
        <v>0</v>
      </c>
      <c r="P1182" s="26" t="n">
        <f aca="false">IF(0.15*O1182&lt;1,0,ROUND(0.15*O1182,0))</f>
        <v>0</v>
      </c>
      <c r="Q1182" s="27" t="n">
        <f aca="false">O1182-P1182</f>
        <v>0</v>
      </c>
    </row>
    <row r="1183" customFormat="false" ht="12.75" hidden="false" customHeight="false" outlineLevel="0" collapsed="false">
      <c r="A1183" s="15" t="n">
        <f aca="false">+A1182+1</f>
        <v>1169</v>
      </c>
      <c r="B1183" s="16" t="n">
        <v>70147</v>
      </c>
      <c r="C1183" s="17" t="s">
        <v>1206</v>
      </c>
      <c r="D1183" s="18" t="s">
        <v>33</v>
      </c>
      <c r="E1183" s="24" t="n">
        <f aca="false">+F1183+I1183+L1183+O1183</f>
        <v>11</v>
      </c>
      <c r="F1183" s="25" t="n">
        <v>2</v>
      </c>
      <c r="G1183" s="26" t="n">
        <f aca="false">IF(0.15*F1183&lt;1,0,ROUND(0.15*F1183,0))</f>
        <v>0</v>
      </c>
      <c r="H1183" s="27" t="n">
        <f aca="false">F1183-G1183</f>
        <v>2</v>
      </c>
      <c r="I1183" s="25" t="n">
        <v>4</v>
      </c>
      <c r="J1183" s="26" t="n">
        <f aca="false">IF(0.15*I1183&lt;1,0,ROUND(0.15*I1183,0))</f>
        <v>0</v>
      </c>
      <c r="K1183" s="27" t="n">
        <f aca="false">I1183-J1183</f>
        <v>4</v>
      </c>
      <c r="L1183" s="25" t="n">
        <v>3</v>
      </c>
      <c r="M1183" s="26" t="n">
        <f aca="false">IF(0.15*L1183&lt;1,0,ROUND(0.15*L1183,0))</f>
        <v>0</v>
      </c>
      <c r="N1183" s="27" t="n">
        <f aca="false">L1183-M1183</f>
        <v>3</v>
      </c>
      <c r="O1183" s="28" t="n">
        <v>2</v>
      </c>
      <c r="P1183" s="26" t="n">
        <f aca="false">IF(0.15*O1183&lt;1,0,ROUND(0.15*O1183,0))</f>
        <v>0</v>
      </c>
      <c r="Q1183" s="27" t="n">
        <f aca="false">O1183-P1183</f>
        <v>2</v>
      </c>
    </row>
    <row r="1184" customFormat="false" ht="12.75" hidden="false" customHeight="false" outlineLevel="0" collapsed="false">
      <c r="A1184" s="15" t="n">
        <f aca="false">+A1183+1</f>
        <v>1170</v>
      </c>
      <c r="B1184" s="16" t="n">
        <v>70153</v>
      </c>
      <c r="C1184" s="17" t="s">
        <v>1207</v>
      </c>
      <c r="D1184" s="18" t="s">
        <v>30</v>
      </c>
      <c r="E1184" s="24" t="n">
        <f aca="false">+F1184+I1184+L1184+O1184</f>
        <v>2</v>
      </c>
      <c r="F1184" s="25" t="n">
        <v>1</v>
      </c>
      <c r="G1184" s="26" t="n">
        <f aca="false">IF(0.15*F1184&lt;1,0,ROUND(0.15*F1184,0))</f>
        <v>0</v>
      </c>
      <c r="H1184" s="27" t="n">
        <f aca="false">F1184-G1184</f>
        <v>1</v>
      </c>
      <c r="I1184" s="25" t="n">
        <v>1</v>
      </c>
      <c r="J1184" s="26" t="n">
        <f aca="false">IF(0.15*I1184&lt;1,0,ROUND(0.15*I1184,0))</f>
        <v>0</v>
      </c>
      <c r="K1184" s="27" t="n">
        <f aca="false">I1184-J1184</f>
        <v>1</v>
      </c>
      <c r="L1184" s="25" t="n">
        <v>0</v>
      </c>
      <c r="M1184" s="26" t="n">
        <f aca="false">IF(0.15*L1184&lt;1,0,ROUND(0.15*L1184,0))</f>
        <v>0</v>
      </c>
      <c r="N1184" s="27" t="n">
        <f aca="false">L1184-M1184</f>
        <v>0</v>
      </c>
      <c r="O1184" s="28" t="n">
        <v>0</v>
      </c>
      <c r="P1184" s="26" t="n">
        <f aca="false">IF(0.15*O1184&lt;1,0,ROUND(0.15*O1184,0))</f>
        <v>0</v>
      </c>
      <c r="Q1184" s="27" t="n">
        <f aca="false">O1184-P1184</f>
        <v>0</v>
      </c>
    </row>
    <row r="1185" customFormat="false" ht="12.75" hidden="false" customHeight="false" outlineLevel="0" collapsed="false">
      <c r="A1185" s="15" t="n">
        <f aca="false">+A1184+1</f>
        <v>1171</v>
      </c>
      <c r="B1185" s="16" t="n">
        <v>70159</v>
      </c>
      <c r="C1185" s="17" t="s">
        <v>1208</v>
      </c>
      <c r="D1185" s="18" t="s">
        <v>88</v>
      </c>
      <c r="E1185" s="24" t="n">
        <f aca="false">+F1185+I1185+L1185+O1185</f>
        <v>33</v>
      </c>
      <c r="F1185" s="25" t="n">
        <v>6</v>
      </c>
      <c r="G1185" s="26" t="n">
        <f aca="false">IF(0.15*F1185&lt;1,0,ROUND(0.15*F1185,0))</f>
        <v>0</v>
      </c>
      <c r="H1185" s="27" t="n">
        <f aca="false">F1185-G1185</f>
        <v>6</v>
      </c>
      <c r="I1185" s="25" t="n">
        <v>9</v>
      </c>
      <c r="J1185" s="26" t="n">
        <f aca="false">IF(0.15*I1185&lt;1,0,ROUND(0.15*I1185,0))</f>
        <v>1</v>
      </c>
      <c r="K1185" s="27" t="n">
        <f aca="false">I1185-J1185</f>
        <v>8</v>
      </c>
      <c r="L1185" s="25" t="n">
        <v>9</v>
      </c>
      <c r="M1185" s="26" t="n">
        <f aca="false">IF(0.15*L1185&lt;1,0,ROUND(0.15*L1185,0))</f>
        <v>1</v>
      </c>
      <c r="N1185" s="27" t="n">
        <f aca="false">L1185-M1185</f>
        <v>8</v>
      </c>
      <c r="O1185" s="28" t="n">
        <v>9</v>
      </c>
      <c r="P1185" s="26" t="n">
        <f aca="false">IF(0.15*O1185&lt;1,0,ROUND(0.15*O1185,0))</f>
        <v>1</v>
      </c>
      <c r="Q1185" s="27" t="n">
        <f aca="false">O1185-P1185</f>
        <v>8</v>
      </c>
    </row>
    <row r="1186" customFormat="false" ht="12.75" hidden="false" customHeight="false" outlineLevel="0" collapsed="false">
      <c r="A1186" s="15" t="n">
        <f aca="false">+A1185+1</f>
        <v>1172</v>
      </c>
      <c r="B1186" s="16" t="n">
        <v>70161</v>
      </c>
      <c r="C1186" s="17" t="s">
        <v>1209</v>
      </c>
      <c r="D1186" s="18" t="s">
        <v>30</v>
      </c>
      <c r="E1186" s="24" t="n">
        <f aca="false">+F1186+I1186+L1186+O1186</f>
        <v>4</v>
      </c>
      <c r="F1186" s="25" t="n">
        <v>1</v>
      </c>
      <c r="G1186" s="26" t="n">
        <f aca="false">IF(0.15*F1186&lt;1,0,ROUND(0.15*F1186,0))</f>
        <v>0</v>
      </c>
      <c r="H1186" s="27" t="n">
        <f aca="false">F1186-G1186</f>
        <v>1</v>
      </c>
      <c r="I1186" s="25" t="n">
        <v>1</v>
      </c>
      <c r="J1186" s="26" t="n">
        <f aca="false">IF(0.15*I1186&lt;1,0,ROUND(0.15*I1186,0))</f>
        <v>0</v>
      </c>
      <c r="K1186" s="27" t="n">
        <f aca="false">I1186-J1186</f>
        <v>1</v>
      </c>
      <c r="L1186" s="25" t="n">
        <v>1</v>
      </c>
      <c r="M1186" s="26" t="n">
        <f aca="false">IF(0.15*L1186&lt;1,0,ROUND(0.15*L1186,0))</f>
        <v>0</v>
      </c>
      <c r="N1186" s="27" t="n">
        <f aca="false">L1186-M1186</f>
        <v>1</v>
      </c>
      <c r="O1186" s="28" t="n">
        <v>1</v>
      </c>
      <c r="P1186" s="26" t="n">
        <f aca="false">IF(0.15*O1186&lt;1,0,ROUND(0.15*O1186,0))</f>
        <v>0</v>
      </c>
      <c r="Q1186" s="27" t="n">
        <f aca="false">O1186-P1186</f>
        <v>1</v>
      </c>
    </row>
    <row r="1187" customFormat="false" ht="12.75" hidden="false" customHeight="false" outlineLevel="0" collapsed="false">
      <c r="A1187" s="15" t="n">
        <f aca="false">+A1186+1</f>
        <v>1173</v>
      </c>
      <c r="B1187" s="16" t="n">
        <v>70189</v>
      </c>
      <c r="C1187" s="17" t="s">
        <v>1210</v>
      </c>
      <c r="D1187" s="18" t="s">
        <v>33</v>
      </c>
      <c r="E1187" s="24" t="n">
        <f aca="false">+F1187+I1187+L1187+O1187</f>
        <v>1</v>
      </c>
      <c r="F1187" s="25" t="n">
        <v>1</v>
      </c>
      <c r="G1187" s="26" t="n">
        <f aca="false">IF(0.15*F1187&lt;1,0,ROUND(0.15*F1187,0))</f>
        <v>0</v>
      </c>
      <c r="H1187" s="27" t="n">
        <f aca="false">F1187-G1187</f>
        <v>1</v>
      </c>
      <c r="I1187" s="25" t="n">
        <v>0</v>
      </c>
      <c r="J1187" s="26" t="n">
        <f aca="false">IF(0.15*I1187&lt;1,0,ROUND(0.15*I1187,0))</f>
        <v>0</v>
      </c>
      <c r="K1187" s="27" t="n">
        <f aca="false">I1187-J1187</f>
        <v>0</v>
      </c>
      <c r="L1187" s="25" t="n">
        <v>0</v>
      </c>
      <c r="M1187" s="26" t="n">
        <f aca="false">IF(0.15*L1187&lt;1,0,ROUND(0.15*L1187,0))</f>
        <v>0</v>
      </c>
      <c r="N1187" s="27" t="n">
        <f aca="false">L1187-M1187</f>
        <v>0</v>
      </c>
      <c r="O1187" s="28" t="n">
        <v>0</v>
      </c>
      <c r="P1187" s="26" t="n">
        <f aca="false">IF(0.15*O1187&lt;1,0,ROUND(0.15*O1187,0))</f>
        <v>0</v>
      </c>
      <c r="Q1187" s="27" t="n">
        <f aca="false">O1187-P1187</f>
        <v>0</v>
      </c>
    </row>
    <row r="1188" customFormat="false" ht="13.5" hidden="false" customHeight="false" outlineLevel="0" collapsed="false">
      <c r="A1188" s="29" t="n">
        <f aca="false">+A1187+1</f>
        <v>1174</v>
      </c>
      <c r="B1188" s="30" t="n">
        <v>70192</v>
      </c>
      <c r="C1188" s="31" t="s">
        <v>1211</v>
      </c>
      <c r="D1188" s="32" t="s">
        <v>18</v>
      </c>
      <c r="E1188" s="33" t="n">
        <f aca="false">+F1188+I1188+L1188+O1188</f>
        <v>74</v>
      </c>
      <c r="F1188" s="34" t="n">
        <v>14</v>
      </c>
      <c r="G1188" s="35" t="n">
        <f aca="false">IF(0.15*F1188&lt;1,0,ROUND(0.15*F1188,0))</f>
        <v>2</v>
      </c>
      <c r="H1188" s="36" t="n">
        <f aca="false">F1188-G1188</f>
        <v>12</v>
      </c>
      <c r="I1188" s="34" t="n">
        <v>20</v>
      </c>
      <c r="J1188" s="35" t="n">
        <f aca="false">IF(0.15*I1188&lt;1,0,ROUND(0.15*I1188,0))</f>
        <v>3</v>
      </c>
      <c r="K1188" s="36" t="n">
        <f aca="false">I1188-J1188</f>
        <v>17</v>
      </c>
      <c r="L1188" s="34" t="n">
        <v>20</v>
      </c>
      <c r="M1188" s="35" t="n">
        <f aca="false">IF(0.15*L1188&lt;1,0,ROUND(0.15*L1188,0))</f>
        <v>3</v>
      </c>
      <c r="N1188" s="36" t="n">
        <f aca="false">L1188-M1188</f>
        <v>17</v>
      </c>
      <c r="O1188" s="37" t="n">
        <v>20</v>
      </c>
      <c r="P1188" s="35" t="n">
        <f aca="false">IF(0.15*O1188&lt;1,0,ROUND(0.15*O1188,0))</f>
        <v>3</v>
      </c>
      <c r="Q1188" s="36" t="n">
        <f aca="false">O1188-P1188</f>
        <v>17</v>
      </c>
    </row>
    <row r="1189" customFormat="false" ht="12.75" hidden="false" customHeight="false" outlineLevel="0" collapsed="false">
      <c r="E1189" s="38" t="n">
        <f aca="false">+SUM(E15:E1188)</f>
        <v>37440</v>
      </c>
      <c r="R1189" s="1"/>
    </row>
  </sheetData>
  <mergeCells count="17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4:28:22Z</dcterms:created>
  <dc:creator>Крыжановский Ярослав</dc:creator>
  <dc:description/>
  <dc:language>en-US</dc:language>
  <cp:lastModifiedBy>Sasha</cp:lastModifiedBy>
  <cp:lastPrinted>2003-01-21T07:33:31Z</cp:lastPrinted>
  <dcterms:modified xsi:type="dcterms:W3CDTF">2003-01-20T14:44:23Z</dcterms:modified>
  <cp:revision>0</cp:revision>
  <dc:subject/>
  <dc:title/>
</cp:coreProperties>
</file>